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_WM" sheetId="1" state="visible" r:id="rId2"/>
  </sheets>
  <definedNames>
    <definedName function="false" hidden="true" localSheetId="0" name="_xlnm._FilterDatabase" vbProcedure="false">WYKAZ_WM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1163">
  <si>
    <t xml:space="preserve">Załącznik nr 6 do SIWZ, znak sprawy: 1\VI\2019</t>
  </si>
  <si>
    <t xml:space="preserve">Zestawienie wspólnot mieszkaniowych GKTBS Sp. z o.o.</t>
  </si>
  <si>
    <t xml:space="preserve">L.p.</t>
  </si>
  <si>
    <t xml:space="preserve">Nazwa wspólnoty</t>
  </si>
  <si>
    <t xml:space="preserve">NIP</t>
  </si>
  <si>
    <t xml:space="preserve">Regon</t>
  </si>
  <si>
    <t xml:space="preserve">Liczba LM</t>
  </si>
  <si>
    <t xml:space="preserve">Liczba LU</t>
  </si>
  <si>
    <t xml:space="preserve">Pow. użytkowa LM</t>
  </si>
  <si>
    <t xml:space="preserve">Pow. użytkowa LU</t>
  </si>
  <si>
    <t xml:space="preserve">Razem pow. użytk.</t>
  </si>
  <si>
    <r>
      <rPr>
        <b val="true"/>
        <sz val="8"/>
        <color rgb="FF000000"/>
        <rFont val="Arial11"/>
        <family val="0"/>
        <charset val="238"/>
      </rPr>
      <t xml:space="preserve">Suma ubezpieczenia wg </t>
    </r>
    <r>
      <rPr>
        <sz val="8"/>
        <color rgb="FF000000"/>
        <rFont val="Arial11"/>
        <family val="0"/>
        <charset val="238"/>
      </rPr>
      <t xml:space="preserve">wartości odtworzeniowej</t>
    </r>
    <r>
      <rPr>
        <b val="true"/>
        <sz val="8"/>
        <color rgb="FF000000"/>
        <rFont val="Arial11"/>
        <family val="0"/>
        <charset val="238"/>
      </rPr>
      <t xml:space="preserve"> </t>
    </r>
    <r>
      <rPr>
        <sz val="8"/>
        <color rgb="FF000000"/>
        <rFont val="Arial11"/>
        <family val="0"/>
        <charset val="238"/>
      </rPr>
      <t xml:space="preserve">(do wyliczenia SU przyjęto wartość 1m2 wg Obwieszczenia Wojewody)</t>
    </r>
  </si>
  <si>
    <t xml:space="preserve">Cesje</t>
  </si>
  <si>
    <t xml:space="preserve">Wartość przeliczeniowa 1m2 dla lokali zgodnie z aktualnym obwieszczeniem Wojewody dla woj. opolskiego</t>
  </si>
  <si>
    <t xml:space="preserve">1.</t>
  </si>
  <si>
    <t xml:space="preserve">AL.JANA PAWŁA II 1-1A</t>
  </si>
  <si>
    <t xml:space="preserve">753-21-14-400</t>
  </si>
  <si>
    <t xml:space="preserve">531680920</t>
  </si>
  <si>
    <t xml:space="preserve">2.</t>
  </si>
  <si>
    <t xml:space="preserve">AL.JANA PAWŁA II 10</t>
  </si>
  <si>
    <t xml:space="preserve">753-22-83-433</t>
  </si>
  <si>
    <t xml:space="preserve">160043407</t>
  </si>
  <si>
    <t xml:space="preserve">3.</t>
  </si>
  <si>
    <t xml:space="preserve">AL.JANA PAWŁA II 11</t>
  </si>
  <si>
    <t xml:space="preserve">753-21-14-417</t>
  </si>
  <si>
    <t xml:space="preserve">531680937</t>
  </si>
  <si>
    <t xml:space="preserve">4.</t>
  </si>
  <si>
    <t xml:space="preserve">AL.JANA PAWŁA II 12_12A</t>
  </si>
  <si>
    <t xml:space="preserve">753-21-72-248</t>
  </si>
  <si>
    <t xml:space="preserve">532323470</t>
  </si>
  <si>
    <t xml:space="preserve">5.</t>
  </si>
  <si>
    <t xml:space="preserve">AL.JANA PAWŁA II 17</t>
  </si>
  <si>
    <t xml:space="preserve">753-21-14-452</t>
  </si>
  <si>
    <t xml:space="preserve">531680950</t>
  </si>
  <si>
    <t xml:space="preserve">6.</t>
  </si>
  <si>
    <t xml:space="preserve">AL.JANA PAWŁA II 2</t>
  </si>
  <si>
    <t xml:space="preserve">753-23-76-896</t>
  </si>
  <si>
    <t xml:space="preserve">160243030</t>
  </si>
  <si>
    <t xml:space="preserve">7.</t>
  </si>
  <si>
    <t xml:space="preserve">AL.JANA PAWŁA II 26_26A</t>
  </si>
  <si>
    <t xml:space="preserve">753-21-14-469</t>
  </si>
  <si>
    <t xml:space="preserve">531680989</t>
  </si>
  <si>
    <t xml:space="preserve">8.</t>
  </si>
  <si>
    <t xml:space="preserve">AL.JANA PAWŁA II 3-3A</t>
  </si>
  <si>
    <t xml:space="preserve">753-23-70-729</t>
  </si>
  <si>
    <t xml:space="preserve">160226065</t>
  </si>
  <si>
    <t xml:space="preserve">9.</t>
  </si>
  <si>
    <t xml:space="preserve">AL.JANA PAWŁA II 32</t>
  </si>
  <si>
    <t xml:space="preserve">753-23-03-992</t>
  </si>
  <si>
    <t xml:space="preserve">160076281</t>
  </si>
  <si>
    <t xml:space="preserve">10.</t>
  </si>
  <si>
    <t xml:space="preserve">AL.JANA PAWŁA II 34</t>
  </si>
  <si>
    <t xml:space="preserve">753-21-14-570</t>
  </si>
  <si>
    <t xml:space="preserve">531681010</t>
  </si>
  <si>
    <t xml:space="preserve">11.</t>
  </si>
  <si>
    <t xml:space="preserve">AL.JANA PAWŁA II 40</t>
  </si>
  <si>
    <t xml:space="preserve">753-22-26-659</t>
  </si>
  <si>
    <t xml:space="preserve">12.</t>
  </si>
  <si>
    <t xml:space="preserve">AL.JANA PAWŁA II 5_STRZ.BYT. 2</t>
  </si>
  <si>
    <t xml:space="preserve">753-24-39-378</t>
  </si>
  <si>
    <t xml:space="preserve">13.</t>
  </si>
  <si>
    <t xml:space="preserve">AL.JANA PAWŁA II 4</t>
  </si>
  <si>
    <t xml:space="preserve">753-21-14-392</t>
  </si>
  <si>
    <t xml:space="preserve">531680914</t>
  </si>
  <si>
    <t xml:space="preserve">14.</t>
  </si>
  <si>
    <t xml:space="preserve">AL.JANA PAWŁA II 6</t>
  </si>
  <si>
    <t xml:space="preserve">753-22-23-402</t>
  </si>
  <si>
    <t xml:space="preserve">532444475</t>
  </si>
  <si>
    <t xml:space="preserve">15.</t>
  </si>
  <si>
    <t xml:space="preserve">BASZTOWA 2</t>
  </si>
  <si>
    <t xml:space="preserve">753-23-70-741</t>
  </si>
  <si>
    <t xml:space="preserve">160225083</t>
  </si>
  <si>
    <t xml:space="preserve">16.</t>
  </si>
  <si>
    <t xml:space="preserve">BATOREGO 2_4</t>
  </si>
  <si>
    <t xml:space="preserve">753-21-16-623</t>
  </si>
  <si>
    <t xml:space="preserve">531681026</t>
  </si>
  <si>
    <t xml:space="preserve">17.</t>
  </si>
  <si>
    <t xml:space="preserve">BATOREGO 6_8</t>
  </si>
  <si>
    <t xml:space="preserve">753-21-16-617</t>
  </si>
  <si>
    <t xml:space="preserve">531681240</t>
  </si>
  <si>
    <t xml:space="preserve">18.</t>
  </si>
  <si>
    <t xml:space="preserve">BISKUPÓW 62</t>
  </si>
  <si>
    <t xml:space="preserve">753-20-43-232</t>
  </si>
  <si>
    <t xml:space="preserve">531606556</t>
  </si>
  <si>
    <t xml:space="preserve">19.</t>
  </si>
  <si>
    <t xml:space="preserve">BISKUPÓW 63</t>
  </si>
  <si>
    <t xml:space="preserve">753-24-37-184</t>
  </si>
  <si>
    <t xml:space="preserve">20.</t>
  </si>
  <si>
    <t xml:space="preserve">BODZANÓW 212</t>
  </si>
  <si>
    <t xml:space="preserve">753-21-17-574</t>
  </si>
  <si>
    <t xml:space="preserve">531681339</t>
  </si>
  <si>
    <t xml:space="preserve">21.</t>
  </si>
  <si>
    <t xml:space="preserve">BODZANÓW 43</t>
  </si>
  <si>
    <t xml:space="preserve">753-21-17-605</t>
  </si>
  <si>
    <t xml:space="preserve">531681279</t>
  </si>
  <si>
    <t xml:space="preserve">22.</t>
  </si>
  <si>
    <t xml:space="preserve">BODZANÓW 47</t>
  </si>
  <si>
    <t xml:space="preserve">753-21-17-597</t>
  </si>
  <si>
    <t xml:space="preserve">531681285</t>
  </si>
  <si>
    <t xml:space="preserve">23.</t>
  </si>
  <si>
    <t xml:space="preserve">BODZANÓW 58</t>
  </si>
  <si>
    <t xml:space="preserve">753-21-17-580</t>
  </si>
  <si>
    <t xml:space="preserve">531681316</t>
  </si>
  <si>
    <t xml:space="preserve">24.</t>
  </si>
  <si>
    <t xml:space="preserve">BODZANÓW 71</t>
  </si>
  <si>
    <t xml:space="preserve">753-21-17-545</t>
  </si>
  <si>
    <t xml:space="preserve">532043411</t>
  </si>
  <si>
    <t xml:space="preserve">25.</t>
  </si>
  <si>
    <t xml:space="preserve">BODZANÓW Oś II 4</t>
  </si>
  <si>
    <t xml:space="preserve">753-21-17-551</t>
  </si>
  <si>
    <t xml:space="preserve">531681262</t>
  </si>
  <si>
    <t xml:space="preserve">26.</t>
  </si>
  <si>
    <t xml:space="preserve">BODZANÓW Oś III</t>
  </si>
  <si>
    <t xml:space="preserve">753-21-19-389</t>
  </si>
  <si>
    <t xml:space="preserve">532043434</t>
  </si>
  <si>
    <t xml:space="preserve">27.</t>
  </si>
  <si>
    <t xml:space="preserve">BOH.WARSZAWY 11_13_of</t>
  </si>
  <si>
    <t xml:space="preserve">753-21-15-138</t>
  </si>
  <si>
    <t xml:space="preserve">531681983</t>
  </si>
  <si>
    <t xml:space="preserve">28.</t>
  </si>
  <si>
    <t xml:space="preserve">BOH.WARSZAWY 15</t>
  </si>
  <si>
    <t xml:space="preserve">753-21-17-835</t>
  </si>
  <si>
    <t xml:space="preserve">531681990</t>
  </si>
  <si>
    <t xml:space="preserve">29.</t>
  </si>
  <si>
    <t xml:space="preserve">BOH.WARSZAWY 3</t>
  </si>
  <si>
    <t xml:space="preserve">753-21-15-026</t>
  </si>
  <si>
    <t xml:space="preserve">531681351</t>
  </si>
  <si>
    <t xml:space="preserve">30.</t>
  </si>
  <si>
    <t xml:space="preserve">BOH.WARSZAWY 4_4of</t>
  </si>
  <si>
    <t xml:space="preserve">753-21-15-150</t>
  </si>
  <si>
    <t xml:space="preserve">531681948</t>
  </si>
  <si>
    <t xml:space="preserve">31.</t>
  </si>
  <si>
    <t xml:space="preserve">BOH.WARSZAWY 5</t>
  </si>
  <si>
    <t xml:space="preserve">753-221-68-79</t>
  </si>
  <si>
    <t xml:space="preserve">532424633</t>
  </si>
  <si>
    <t xml:space="preserve">32.</t>
  </si>
  <si>
    <t xml:space="preserve">BOH.WARSZAWY 6</t>
  </si>
  <si>
    <t xml:space="preserve">753-21-15-144</t>
  </si>
  <si>
    <t xml:space="preserve">531681954</t>
  </si>
  <si>
    <t xml:space="preserve">33.</t>
  </si>
  <si>
    <t xml:space="preserve">BOH.WARSZAWY 6OF</t>
  </si>
  <si>
    <t xml:space="preserve">753-23-16-954</t>
  </si>
  <si>
    <t xml:space="preserve">160103635</t>
  </si>
  <si>
    <t xml:space="preserve">34.</t>
  </si>
  <si>
    <t xml:space="preserve">BOH.WARSZAWY 8</t>
  </si>
  <si>
    <t xml:space="preserve">753-21-15-003</t>
  </si>
  <si>
    <t xml:space="preserve">531681960</t>
  </si>
  <si>
    <t xml:space="preserve">35.</t>
  </si>
  <si>
    <t xml:space="preserve">BOH.WARSZAWY 9</t>
  </si>
  <si>
    <t xml:space="preserve">753-21-16-787</t>
  </si>
  <si>
    <t xml:space="preserve">531681977</t>
  </si>
  <si>
    <t xml:space="preserve">36.</t>
  </si>
  <si>
    <t xml:space="preserve">BURGRABICE 136</t>
  </si>
  <si>
    <t xml:space="preserve">753-22-22-354</t>
  </si>
  <si>
    <t xml:space="preserve">532428200</t>
  </si>
  <si>
    <t xml:space="preserve">37.</t>
  </si>
  <si>
    <t xml:space="preserve">BURGRABICE 181</t>
  </si>
  <si>
    <t xml:space="preserve">753-24-32-175</t>
  </si>
  <si>
    <t xml:space="preserve">161529537</t>
  </si>
  <si>
    <t xml:space="preserve">38.</t>
  </si>
  <si>
    <t xml:space="preserve">CHARBIELIN 139-140</t>
  </si>
  <si>
    <t xml:space="preserve">753-23-65-941</t>
  </si>
  <si>
    <t xml:space="preserve">160204218</t>
  </si>
  <si>
    <t xml:space="preserve">39.</t>
  </si>
  <si>
    <t xml:space="preserve">CHARBIELIN 28</t>
  </si>
  <si>
    <t xml:space="preserve">753-21-17-640</t>
  </si>
  <si>
    <t xml:space="preserve">531682014</t>
  </si>
  <si>
    <t xml:space="preserve">40.</t>
  </si>
  <si>
    <t xml:space="preserve">CHARBIELIN 63</t>
  </si>
  <si>
    <t xml:space="preserve">753-21-17-634</t>
  </si>
  <si>
    <t xml:space="preserve">531682037</t>
  </si>
  <si>
    <t xml:space="preserve">41.</t>
  </si>
  <si>
    <t xml:space="preserve">CHARBIELIN 91A</t>
  </si>
  <si>
    <t xml:space="preserve">753-24-26-200</t>
  </si>
  <si>
    <t xml:space="preserve">160530900</t>
  </si>
  <si>
    <t xml:space="preserve">42.</t>
  </si>
  <si>
    <t xml:space="preserve">CHOPINA 4</t>
  </si>
  <si>
    <t xml:space="preserve">753-21-14-707</t>
  </si>
  <si>
    <t xml:space="preserve">531684987</t>
  </si>
  <si>
    <t xml:space="preserve">43.</t>
  </si>
  <si>
    <t xml:space="preserve">DAMROTA 4</t>
  </si>
  <si>
    <t xml:space="preserve">753-21-15-109</t>
  </si>
  <si>
    <t xml:space="preserve">531682043</t>
  </si>
  <si>
    <t xml:space="preserve">44.</t>
  </si>
  <si>
    <t xml:space="preserve">ANDERSA 12</t>
  </si>
  <si>
    <t xml:space="preserve">753-21-72-231</t>
  </si>
  <si>
    <t xml:space="preserve">532323429</t>
  </si>
  <si>
    <t xml:space="preserve">45.</t>
  </si>
  <si>
    <t xml:space="preserve">ANDERSA 15</t>
  </si>
  <si>
    <t xml:space="preserve">753-21-17-189</t>
  </si>
  <si>
    <t xml:space="preserve">531682089</t>
  </si>
  <si>
    <t xml:space="preserve">46.</t>
  </si>
  <si>
    <t xml:space="preserve">ANDERSA 17</t>
  </si>
  <si>
    <t xml:space="preserve">753-23-04-000</t>
  </si>
  <si>
    <t xml:space="preserve">160076298</t>
  </si>
  <si>
    <t xml:space="preserve">47.</t>
  </si>
  <si>
    <t xml:space="preserve">ANDERSA 18</t>
  </si>
  <si>
    <t xml:space="preserve">753-24-03-400</t>
  </si>
  <si>
    <t xml:space="preserve">160332650</t>
  </si>
  <si>
    <t xml:space="preserve">48.</t>
  </si>
  <si>
    <t xml:space="preserve">ANDERSA 20</t>
  </si>
  <si>
    <t xml:space="preserve">753-21-17-172</t>
  </si>
  <si>
    <t xml:space="preserve">531682095</t>
  </si>
  <si>
    <t xml:space="preserve">49.</t>
  </si>
  <si>
    <t xml:space="preserve">ANDERSA 21</t>
  </si>
  <si>
    <t xml:space="preserve">753-22-79-992</t>
  </si>
  <si>
    <t xml:space="preserve">160047026</t>
  </si>
  <si>
    <t xml:space="preserve">50.</t>
  </si>
  <si>
    <t xml:space="preserve">ANDERSA 23</t>
  </si>
  <si>
    <t xml:space="preserve">753-21-17-166</t>
  </si>
  <si>
    <t xml:space="preserve">531682103</t>
  </si>
  <si>
    <t xml:space="preserve">51.</t>
  </si>
  <si>
    <t xml:space="preserve">ANDERSA 25</t>
  </si>
  <si>
    <t xml:space="preserve">753-23-70-735</t>
  </si>
  <si>
    <t xml:space="preserve">160226071</t>
  </si>
  <si>
    <t xml:space="preserve">52.</t>
  </si>
  <si>
    <t xml:space="preserve">ANDERSA 27</t>
  </si>
  <si>
    <t xml:space="preserve">753-21-17-143</t>
  </si>
  <si>
    <t xml:space="preserve">531682110</t>
  </si>
  <si>
    <t xml:space="preserve">BANK ING</t>
  </si>
  <si>
    <t xml:space="preserve">53.</t>
  </si>
  <si>
    <t xml:space="preserve">ANDERSA 34</t>
  </si>
  <si>
    <t xml:space="preserve">753-21-17-137</t>
  </si>
  <si>
    <t xml:space="preserve">531682126</t>
  </si>
  <si>
    <t xml:space="preserve">54.</t>
  </si>
  <si>
    <t xml:space="preserve">ANDERSA 47</t>
  </si>
  <si>
    <t xml:space="preserve">753-24-28-328</t>
  </si>
  <si>
    <t xml:space="preserve">161385156</t>
  </si>
  <si>
    <t xml:space="preserve">GETIN BANK</t>
  </si>
  <si>
    <t xml:space="preserve">55.</t>
  </si>
  <si>
    <t xml:space="preserve">ANDERSA 6</t>
  </si>
  <si>
    <t xml:space="preserve">753-24-03-417</t>
  </si>
  <si>
    <t xml:space="preserve">160332324</t>
  </si>
  <si>
    <t xml:space="preserve">56.</t>
  </si>
  <si>
    <t xml:space="preserve">ANDERSA 70</t>
  </si>
  <si>
    <t xml:space="preserve">753-21-95-491</t>
  </si>
  <si>
    <t xml:space="preserve">532400874</t>
  </si>
  <si>
    <t xml:space="preserve">57.</t>
  </si>
  <si>
    <t xml:space="preserve">ANDERSA 72</t>
  </si>
  <si>
    <t xml:space="preserve">753-21-17-114</t>
  </si>
  <si>
    <t xml:space="preserve">531682161</t>
  </si>
  <si>
    <t xml:space="preserve">58.</t>
  </si>
  <si>
    <t xml:space="preserve">SIKORSKIEGO 1</t>
  </si>
  <si>
    <t xml:space="preserve">753-21-17-108</t>
  </si>
  <si>
    <t xml:space="preserve">531682178</t>
  </si>
  <si>
    <t xml:space="preserve">59.</t>
  </si>
  <si>
    <t xml:space="preserve">SIKORSKIEGO 10</t>
  </si>
  <si>
    <t xml:space="preserve">753-21-17-048</t>
  </si>
  <si>
    <t xml:space="preserve">531682244</t>
  </si>
  <si>
    <t xml:space="preserve">60.</t>
  </si>
  <si>
    <t xml:space="preserve">SIKORSKIEGO 11</t>
  </si>
  <si>
    <t xml:space="preserve">753-21-17-031</t>
  </si>
  <si>
    <t xml:space="preserve">531682267</t>
  </si>
  <si>
    <t xml:space="preserve">61.</t>
  </si>
  <si>
    <t xml:space="preserve">SIKORSKIEGO 12</t>
  </si>
  <si>
    <t xml:space="preserve">753-21-17-025</t>
  </si>
  <si>
    <t xml:space="preserve">531682280</t>
  </si>
  <si>
    <t xml:space="preserve">62.</t>
  </si>
  <si>
    <t xml:space="preserve">SIKORSKIEGO 15</t>
  </si>
  <si>
    <t xml:space="preserve">753-23-01-912</t>
  </si>
  <si>
    <t xml:space="preserve">160060127</t>
  </si>
  <si>
    <t xml:space="preserve">63.</t>
  </si>
  <si>
    <t xml:space="preserve">SIKORSKIEGO 17</t>
  </si>
  <si>
    <t xml:space="preserve">753-22-28-351</t>
  </si>
  <si>
    <t xml:space="preserve">532456656</t>
  </si>
  <si>
    <t xml:space="preserve">64.</t>
  </si>
  <si>
    <t xml:space="preserve">SIKORSKIEGO 20</t>
  </si>
  <si>
    <t xml:space="preserve">753-21-35-365</t>
  </si>
  <si>
    <t xml:space="preserve">532211311</t>
  </si>
  <si>
    <t xml:space="preserve">65.</t>
  </si>
  <si>
    <t xml:space="preserve">SIKORSKIEGO 4_4a</t>
  </si>
  <si>
    <t xml:space="preserve">753-23-05-844</t>
  </si>
  <si>
    <t xml:space="preserve">160077837</t>
  </si>
  <si>
    <t xml:space="preserve">66.</t>
  </si>
  <si>
    <t xml:space="preserve">SIKORSKIEGO 5</t>
  </si>
  <si>
    <t xml:space="preserve">753-21-17-083</t>
  </si>
  <si>
    <t xml:space="preserve">531682184</t>
  </si>
  <si>
    <t xml:space="preserve">67.</t>
  </si>
  <si>
    <t xml:space="preserve">SIKORSKIEGO 6</t>
  </si>
  <si>
    <t xml:space="preserve">753-21-72-225</t>
  </si>
  <si>
    <t xml:space="preserve">532323748</t>
  </si>
  <si>
    <t xml:space="preserve">68.</t>
  </si>
  <si>
    <t xml:space="preserve">SIKORSKIEGO 6A</t>
  </si>
  <si>
    <t xml:space="preserve">753-23-40-533</t>
  </si>
  <si>
    <t xml:space="preserve">160147667</t>
  </si>
  <si>
    <t xml:space="preserve">69.</t>
  </si>
  <si>
    <t xml:space="preserve">SIKORSKIEGO 8</t>
  </si>
  <si>
    <t xml:space="preserve">753-21-17-077</t>
  </si>
  <si>
    <t xml:space="preserve">531682190</t>
  </si>
  <si>
    <t xml:space="preserve">70.</t>
  </si>
  <si>
    <t xml:space="preserve">SIKORSKIEGO 9</t>
  </si>
  <si>
    <t xml:space="preserve">753-21-17-060</t>
  </si>
  <si>
    <t xml:space="preserve">531682209</t>
  </si>
  <si>
    <t xml:space="preserve">71.</t>
  </si>
  <si>
    <t xml:space="preserve">SIKORSKIEGO 9A</t>
  </si>
  <si>
    <t xml:space="preserve">753-21-17-054</t>
  </si>
  <si>
    <t xml:space="preserve">72.</t>
  </si>
  <si>
    <t xml:space="preserve">GÓRA ANNY 1</t>
  </si>
  <si>
    <t xml:space="preserve">753-21-16-600</t>
  </si>
  <si>
    <t xml:space="preserve">532043405</t>
  </si>
  <si>
    <t xml:space="preserve">73.</t>
  </si>
  <si>
    <t xml:space="preserve">GRUNWALDZKA 19-21</t>
  </si>
  <si>
    <t xml:space="preserve">753-21-16-706</t>
  </si>
  <si>
    <t xml:space="preserve">531682333</t>
  </si>
  <si>
    <t xml:space="preserve">74.</t>
  </si>
  <si>
    <t xml:space="preserve">JARNOŁTÓWEK 106</t>
  </si>
  <si>
    <t xml:space="preserve">753-21-79-291</t>
  </si>
  <si>
    <t xml:space="preserve">532330926</t>
  </si>
  <si>
    <t xml:space="preserve">75.</t>
  </si>
  <si>
    <t xml:space="preserve">JARNOŁTÓWEK 73A_B_C</t>
  </si>
  <si>
    <t xml:space="preserve">753-21-17-746</t>
  </si>
  <si>
    <t xml:space="preserve">531682356</t>
  </si>
  <si>
    <t xml:space="preserve">76.</t>
  </si>
  <si>
    <t xml:space="preserve">KAROLA MIARKI 2 C,D,E</t>
  </si>
  <si>
    <t xml:space="preserve">753-21-17-002</t>
  </si>
  <si>
    <t xml:space="preserve">77.</t>
  </si>
  <si>
    <t xml:space="preserve">KOL.KASZUBSKA 1A</t>
  </si>
  <si>
    <t xml:space="preserve">753-21-19-426</t>
  </si>
  <si>
    <t xml:space="preserve">531682385</t>
  </si>
  <si>
    <t xml:space="preserve">78.</t>
  </si>
  <si>
    <t xml:space="preserve">KOLEJOWA 10</t>
  </si>
  <si>
    <t xml:space="preserve">753-21-17-775</t>
  </si>
  <si>
    <t xml:space="preserve">531682273</t>
  </si>
  <si>
    <t xml:space="preserve">79.</t>
  </si>
  <si>
    <t xml:space="preserve">KOLEJOWA 2</t>
  </si>
  <si>
    <t xml:space="preserve">753-23-97-668</t>
  </si>
  <si>
    <t xml:space="preserve">160307668</t>
  </si>
  <si>
    <t xml:space="preserve">80.</t>
  </si>
  <si>
    <t xml:space="preserve">KOLEJOWA 4</t>
  </si>
  <si>
    <t xml:space="preserve">753-21-17-806</t>
  </si>
  <si>
    <t xml:space="preserve">531682221</t>
  </si>
  <si>
    <t xml:space="preserve">81.</t>
  </si>
  <si>
    <t xml:space="preserve">KOLEJOWA 6</t>
  </si>
  <si>
    <t xml:space="preserve">753-21-17-798</t>
  </si>
  <si>
    <t xml:space="preserve">531682238</t>
  </si>
  <si>
    <t xml:space="preserve">82.</t>
  </si>
  <si>
    <t xml:space="preserve">KONOPNICKIEJ 1</t>
  </si>
  <si>
    <t xml:space="preserve">753-24-32-181</t>
  </si>
  <si>
    <t xml:space="preserve">161529520</t>
  </si>
  <si>
    <t xml:space="preserve">83.</t>
  </si>
  <si>
    <t xml:space="preserve">KONOPNICKIEJ 3</t>
  </si>
  <si>
    <t xml:space="preserve">753-21-17-284</t>
  </si>
  <si>
    <t xml:space="preserve">531682439</t>
  </si>
  <si>
    <t xml:space="preserve">84.</t>
  </si>
  <si>
    <t xml:space="preserve">KONOPNICKIEJ 7</t>
  </si>
  <si>
    <t xml:space="preserve">753-21-17-309</t>
  </si>
  <si>
    <t xml:space="preserve">531682468</t>
  </si>
  <si>
    <t xml:space="preserve">85.</t>
  </si>
  <si>
    <t xml:space="preserve">KONRADÓW 157</t>
  </si>
  <si>
    <t xml:space="preserve">753-23-05-850</t>
  </si>
  <si>
    <t xml:space="preserve">160081425</t>
  </si>
  <si>
    <t xml:space="preserve">86.</t>
  </si>
  <si>
    <t xml:space="preserve">KONRADÓW 39</t>
  </si>
  <si>
    <t xml:space="preserve">753-21-17-663</t>
  </si>
  <si>
    <t xml:space="preserve">531682497</t>
  </si>
  <si>
    <t xml:space="preserve">87.</t>
  </si>
  <si>
    <t xml:space="preserve">KONRADÓW 7</t>
  </si>
  <si>
    <t xml:space="preserve">753-21-17-686</t>
  </si>
  <si>
    <t xml:space="preserve">531682480</t>
  </si>
  <si>
    <t xml:space="preserve">88.</t>
  </si>
  <si>
    <t xml:space="preserve">KOPERNIKA 14</t>
  </si>
  <si>
    <t xml:space="preserve">753-21-16-652</t>
  </si>
  <si>
    <t xml:space="preserve">531682505</t>
  </si>
  <si>
    <t xml:space="preserve">89.</t>
  </si>
  <si>
    <t xml:space="preserve">KORFANTEGO 1</t>
  </si>
  <si>
    <t xml:space="preserve">753-21-14-558</t>
  </si>
  <si>
    <t xml:space="preserve">531682511</t>
  </si>
  <si>
    <t xml:space="preserve">90.</t>
  </si>
  <si>
    <t xml:space="preserve">KORFANTEGO 11</t>
  </si>
  <si>
    <t xml:space="preserve">753-21-14-535</t>
  </si>
  <si>
    <t xml:space="preserve">531682540</t>
  </si>
  <si>
    <t xml:space="preserve">91.</t>
  </si>
  <si>
    <t xml:space="preserve">KORFANTEGO 13</t>
  </si>
  <si>
    <t xml:space="preserve">753-21-14-529</t>
  </si>
  <si>
    <t xml:space="preserve">531682557</t>
  </si>
  <si>
    <t xml:space="preserve">92.</t>
  </si>
  <si>
    <t xml:space="preserve">KORFANTEGO 15</t>
  </si>
  <si>
    <t xml:space="preserve">753-23-58-556</t>
  </si>
  <si>
    <t xml:space="preserve">160194773</t>
  </si>
  <si>
    <t xml:space="preserve">93.</t>
  </si>
  <si>
    <t xml:space="preserve">KORFANTEGO 4-4A</t>
  </si>
  <si>
    <t xml:space="preserve">753-23-04-017</t>
  </si>
  <si>
    <t xml:space="preserve">160076275</t>
  </si>
  <si>
    <t xml:space="preserve">94.</t>
  </si>
  <si>
    <t xml:space="preserve">KORFANTEGO 5</t>
  </si>
  <si>
    <t xml:space="preserve">753-21-92-311</t>
  </si>
  <si>
    <t xml:space="preserve">532386424</t>
  </si>
  <si>
    <t xml:space="preserve">95.</t>
  </si>
  <si>
    <t xml:space="preserve">KORFANTEGO 7</t>
  </si>
  <si>
    <t xml:space="preserve">753-21-14-541</t>
  </si>
  <si>
    <t xml:space="preserve">531682528</t>
  </si>
  <si>
    <t xml:space="preserve">96.</t>
  </si>
  <si>
    <t xml:space="preserve">KORFANTEGO 9</t>
  </si>
  <si>
    <t xml:space="preserve">753-21-14-564</t>
  </si>
  <si>
    <t xml:space="preserve">531682534</t>
  </si>
  <si>
    <t xml:space="preserve">97.</t>
  </si>
  <si>
    <t xml:space="preserve">KOŚCIUSZKI 10</t>
  </si>
  <si>
    <t xml:space="preserve">753-21-14-848</t>
  </si>
  <si>
    <t xml:space="preserve">531682899</t>
  </si>
  <si>
    <t xml:space="preserve">98.</t>
  </si>
  <si>
    <t xml:space="preserve">KOŚCIUSZKI 12</t>
  </si>
  <si>
    <t xml:space="preserve">753-21-14-854</t>
  </si>
  <si>
    <t xml:space="preserve">531682907</t>
  </si>
  <si>
    <t xml:space="preserve">99.</t>
  </si>
  <si>
    <t xml:space="preserve">KOŚCIUSZKI 16</t>
  </si>
  <si>
    <t xml:space="preserve">753-21-14-860</t>
  </si>
  <si>
    <t xml:space="preserve">531682913</t>
  </si>
  <si>
    <t xml:space="preserve">100.</t>
  </si>
  <si>
    <t xml:space="preserve">KOŚCIUSZKI 19</t>
  </si>
  <si>
    <t xml:space="preserve">753-21-14-877</t>
  </si>
  <si>
    <t xml:space="preserve">531682920</t>
  </si>
  <si>
    <t xml:space="preserve">101.</t>
  </si>
  <si>
    <t xml:space="preserve">KOŚCIUSZKI 21</t>
  </si>
  <si>
    <t xml:space="preserve">753-21-14-883</t>
  </si>
  <si>
    <t xml:space="preserve">531682988</t>
  </si>
  <si>
    <t xml:space="preserve">102.</t>
  </si>
  <si>
    <t xml:space="preserve">KOŚCIUSZKI 22</t>
  </si>
  <si>
    <t xml:space="preserve">753-21-14-908</t>
  </si>
  <si>
    <t xml:space="preserve">531683002</t>
  </si>
  <si>
    <t xml:space="preserve">103.</t>
  </si>
  <si>
    <t xml:space="preserve">KOŚCIUSZKI 24</t>
  </si>
  <si>
    <t xml:space="preserve">753-24-32-241</t>
  </si>
  <si>
    <t xml:space="preserve">161528006</t>
  </si>
  <si>
    <t xml:space="preserve">104.</t>
  </si>
  <si>
    <t xml:space="preserve">KOŚCIUSZKI 26</t>
  </si>
  <si>
    <t xml:space="preserve">753-21-14-914</t>
  </si>
  <si>
    <t xml:space="preserve">531683060</t>
  </si>
  <si>
    <t xml:space="preserve">105.</t>
  </si>
  <si>
    <t xml:space="preserve">KOŚCIUSZKI 27</t>
  </si>
  <si>
    <t xml:space="preserve">753-21-36-620</t>
  </si>
  <si>
    <t xml:space="preserve">532197373</t>
  </si>
  <si>
    <t xml:space="preserve">106.</t>
  </si>
  <si>
    <t xml:space="preserve">KOŚCIUSZKI 28_28A</t>
  </si>
  <si>
    <t xml:space="preserve">753-21-14-920</t>
  </si>
  <si>
    <t xml:space="preserve">531683083</t>
  </si>
  <si>
    <t xml:space="preserve">107.</t>
  </si>
  <si>
    <t xml:space="preserve">KOŚCIUSZKI 3</t>
  </si>
  <si>
    <t xml:space="preserve">753-23-76-873</t>
  </si>
  <si>
    <t xml:space="preserve">160243046</t>
  </si>
  <si>
    <t xml:space="preserve">108.</t>
  </si>
  <si>
    <t xml:space="preserve">KOŚCIUSZKI 30</t>
  </si>
  <si>
    <t xml:space="preserve">753-21-14-937</t>
  </si>
  <si>
    <t xml:space="preserve">531683108</t>
  </si>
  <si>
    <t xml:space="preserve">109.</t>
  </si>
  <si>
    <t xml:space="preserve">KOŚCIUSZKI 32</t>
  </si>
  <si>
    <t xml:space="preserve">753-23-83-152</t>
  </si>
  <si>
    <t xml:space="preserve">160257893</t>
  </si>
  <si>
    <t xml:space="preserve">BANK SPÓŁDZIELCZY</t>
  </si>
  <si>
    <t xml:space="preserve">110.</t>
  </si>
  <si>
    <t xml:space="preserve">KOŚCIUSZKI 33</t>
  </si>
  <si>
    <t xml:space="preserve">753-21-14-943</t>
  </si>
  <si>
    <t xml:space="preserve">531683137</t>
  </si>
  <si>
    <t xml:space="preserve">111.</t>
  </si>
  <si>
    <t xml:space="preserve">KOŚCIUSZKI 34</t>
  </si>
  <si>
    <t xml:space="preserve">753-21-75-985</t>
  </si>
  <si>
    <t xml:space="preserve">532333787</t>
  </si>
  <si>
    <t xml:space="preserve">112.</t>
  </si>
  <si>
    <t xml:space="preserve">KOŚCIUSZKI 35</t>
  </si>
  <si>
    <t xml:space="preserve">753-21-14-966</t>
  </si>
  <si>
    <t xml:space="preserve">531683150</t>
  </si>
  <si>
    <t xml:space="preserve">113.</t>
  </si>
  <si>
    <t xml:space="preserve">KOŚCIUSZKI 38</t>
  </si>
  <si>
    <t xml:space="preserve">753-24-13-597</t>
  </si>
  <si>
    <t xml:space="preserve">160354142</t>
  </si>
  <si>
    <t xml:space="preserve">114.</t>
  </si>
  <si>
    <t xml:space="preserve">KOŚCIUSZKI 39</t>
  </si>
  <si>
    <t xml:space="preserve">753-21-57-220</t>
  </si>
  <si>
    <t xml:space="preserve">532239373</t>
  </si>
  <si>
    <t xml:space="preserve">115.</t>
  </si>
  <si>
    <t xml:space="preserve">KOŚCIUSZKI 4</t>
  </si>
  <si>
    <t xml:space="preserve">753-24-32-198</t>
  </si>
  <si>
    <t xml:space="preserve">161514406</t>
  </si>
  <si>
    <t xml:space="preserve">116.</t>
  </si>
  <si>
    <t xml:space="preserve">KOŚCIUSZKI 40</t>
  </si>
  <si>
    <t xml:space="preserve">753-21-23-327</t>
  </si>
  <si>
    <t xml:space="preserve">532043463</t>
  </si>
  <si>
    <t xml:space="preserve">117.</t>
  </si>
  <si>
    <t xml:space="preserve">KOŚCIUSZKI 41</t>
  </si>
  <si>
    <t xml:space="preserve">753-22-23-419</t>
  </si>
  <si>
    <t xml:space="preserve">532447717</t>
  </si>
  <si>
    <t xml:space="preserve">118.</t>
  </si>
  <si>
    <t xml:space="preserve">KOŚCIUSZKI 46, 46A</t>
  </si>
  <si>
    <t xml:space="preserve">753-22-35-718</t>
  </si>
  <si>
    <t xml:space="preserve">532460505</t>
  </si>
  <si>
    <t xml:space="preserve">119.</t>
  </si>
  <si>
    <t xml:space="preserve">KOŚCIUSZKI 49</t>
  </si>
  <si>
    <t xml:space="preserve">7532432637</t>
  </si>
  <si>
    <t xml:space="preserve">161536224</t>
  </si>
  <si>
    <t xml:space="preserve">120.</t>
  </si>
  <si>
    <t xml:space="preserve">KOŚCIUSZKI 5</t>
  </si>
  <si>
    <t xml:space="preserve">753-21-14-831</t>
  </si>
  <si>
    <t xml:space="preserve">531682882</t>
  </si>
  <si>
    <t xml:space="preserve">121.</t>
  </si>
  <si>
    <t xml:space="preserve">KOŚCIUSZKI 51</t>
  </si>
  <si>
    <t xml:space="preserve">753-21-14-989</t>
  </si>
  <si>
    <t xml:space="preserve">531683203</t>
  </si>
  <si>
    <t xml:space="preserve">122.</t>
  </si>
  <si>
    <t xml:space="preserve">KOŚCIUSZKI 52</t>
  </si>
  <si>
    <t xml:space="preserve">753-24-23-609</t>
  </si>
  <si>
    <t xml:space="preserve">160397714</t>
  </si>
  <si>
    <t xml:space="preserve">123.</t>
  </si>
  <si>
    <t xml:space="preserve">KOŚCIUSZKI 54</t>
  </si>
  <si>
    <t xml:space="preserve">753-21-14-995</t>
  </si>
  <si>
    <t xml:space="preserve">531683226</t>
  </si>
  <si>
    <t xml:space="preserve">124.</t>
  </si>
  <si>
    <t xml:space="preserve">KOŚCIUSZKI 55</t>
  </si>
  <si>
    <t xml:space="preserve">753-21-15-173</t>
  </si>
  <si>
    <t xml:space="preserve">531683255</t>
  </si>
  <si>
    <t xml:space="preserve">125.</t>
  </si>
  <si>
    <t xml:space="preserve">KOŚCIUSZKI 56A</t>
  </si>
  <si>
    <t xml:space="preserve">753-22-35-701</t>
  </si>
  <si>
    <t xml:space="preserve">532457940</t>
  </si>
  <si>
    <t xml:space="preserve">126.</t>
  </si>
  <si>
    <t xml:space="preserve">KOŚCIUSZKI 59</t>
  </si>
  <si>
    <t xml:space="preserve">753-21-14-713</t>
  </si>
  <si>
    <t xml:space="preserve">531683261</t>
  </si>
  <si>
    <t xml:space="preserve">127.</t>
  </si>
  <si>
    <t xml:space="preserve">KOŚCIUSZKI 64</t>
  </si>
  <si>
    <t xml:space="preserve">753-21-14-736</t>
  </si>
  <si>
    <t xml:space="preserve">531683278</t>
  </si>
  <si>
    <t xml:space="preserve">128.</t>
  </si>
  <si>
    <t xml:space="preserve">KOŚCIUSZKI 65</t>
  </si>
  <si>
    <t xml:space="preserve">753-21-81-276</t>
  </si>
  <si>
    <t xml:space="preserve">532374088</t>
  </si>
  <si>
    <t xml:space="preserve">129.</t>
  </si>
  <si>
    <t xml:space="preserve">KOŚCIUSZKI 66_66A</t>
  </si>
  <si>
    <t xml:space="preserve">753-21-14-742</t>
  </si>
  <si>
    <t xml:space="preserve">531683290</t>
  </si>
  <si>
    <t xml:space="preserve">130.</t>
  </si>
  <si>
    <t xml:space="preserve">KOŚCIUSZKI 67</t>
  </si>
  <si>
    <t xml:space="preserve">753-21-14-759</t>
  </si>
  <si>
    <t xml:space="preserve">531683309</t>
  </si>
  <si>
    <t xml:space="preserve">131.</t>
  </si>
  <si>
    <t xml:space="preserve">KOŚCIUSZKI 69</t>
  </si>
  <si>
    <t xml:space="preserve">753-21-75-979</t>
  </si>
  <si>
    <t xml:space="preserve">532328846</t>
  </si>
  <si>
    <t xml:space="preserve">132.</t>
  </si>
  <si>
    <t xml:space="preserve">KOŚCIUSZKI 70</t>
  </si>
  <si>
    <t xml:space="preserve">753-21-14-771</t>
  </si>
  <si>
    <t xml:space="preserve">531683338</t>
  </si>
  <si>
    <t xml:space="preserve">133.</t>
  </si>
  <si>
    <t xml:space="preserve">KOŚCIUSZKI 71</t>
  </si>
  <si>
    <t xml:space="preserve">753-21-14-788</t>
  </si>
  <si>
    <t xml:space="preserve">531683344</t>
  </si>
  <si>
    <t xml:space="preserve">134.</t>
  </si>
  <si>
    <t xml:space="preserve">KOŚCIUSZKI 72</t>
  </si>
  <si>
    <t xml:space="preserve">753-21-14-794</t>
  </si>
  <si>
    <t xml:space="preserve">531682936</t>
  </si>
  <si>
    <t xml:space="preserve">135.</t>
  </si>
  <si>
    <t xml:space="preserve">KOŚCIUSZKI 78_78A</t>
  </si>
  <si>
    <t xml:space="preserve">753-21-14-802</t>
  </si>
  <si>
    <t xml:space="preserve">531682959</t>
  </si>
  <si>
    <t xml:space="preserve">136.</t>
  </si>
  <si>
    <t xml:space="preserve">KRASZEWSKIEGO 11</t>
  </si>
  <si>
    <t xml:space="preserve">753-21-17-321</t>
  </si>
  <si>
    <t xml:space="preserve">531682994</t>
  </si>
  <si>
    <t xml:space="preserve">137.</t>
  </si>
  <si>
    <t xml:space="preserve">KRASZEWSKIEGO 13</t>
  </si>
  <si>
    <t xml:space="preserve">753-21-17-338</t>
  </si>
  <si>
    <t xml:space="preserve">531683048</t>
  </si>
  <si>
    <t xml:space="preserve">138.</t>
  </si>
  <si>
    <t xml:space="preserve">KRASZEWSKIEGO 14</t>
  </si>
  <si>
    <t xml:space="preserve">753-21-92-363</t>
  </si>
  <si>
    <t xml:space="preserve">532393393</t>
  </si>
  <si>
    <t xml:space="preserve">139.</t>
  </si>
  <si>
    <t xml:space="preserve">KRASZEWSKIEGO 16</t>
  </si>
  <si>
    <t xml:space="preserve">753-21-17-344</t>
  </si>
  <si>
    <t xml:space="preserve">531683077</t>
  </si>
  <si>
    <t xml:space="preserve">140.</t>
  </si>
  <si>
    <t xml:space="preserve">KRASZEWSKIEGO 18</t>
  </si>
  <si>
    <t xml:space="preserve">753-21-17-367</t>
  </si>
  <si>
    <t xml:space="preserve">531683120</t>
  </si>
  <si>
    <t xml:space="preserve">141.</t>
  </si>
  <si>
    <t xml:space="preserve">KRASZEWSKIEGO 21</t>
  </si>
  <si>
    <t xml:space="preserve">753-21-17-373</t>
  </si>
  <si>
    <t xml:space="preserve">531683143</t>
  </si>
  <si>
    <t xml:space="preserve">142.</t>
  </si>
  <si>
    <t xml:space="preserve">KRASZEWSKIEGO 22</t>
  </si>
  <si>
    <t xml:space="preserve">753-21-17-396</t>
  </si>
  <si>
    <t xml:space="preserve">531683172</t>
  </si>
  <si>
    <t xml:space="preserve">143.</t>
  </si>
  <si>
    <t xml:space="preserve">KRASZEWSKIEGO 24</t>
  </si>
  <si>
    <t xml:space="preserve">753-21-17-404</t>
  </si>
  <si>
    <t xml:space="preserve">531683210</t>
  </si>
  <si>
    <t xml:space="preserve">144.</t>
  </si>
  <si>
    <t xml:space="preserve">KRASZEWSKIEGO 26</t>
  </si>
  <si>
    <t xml:space="preserve">753-21-17-410</t>
  </si>
  <si>
    <t xml:space="preserve">531683249</t>
  </si>
  <si>
    <t xml:space="preserve">145.</t>
  </si>
  <si>
    <t xml:space="preserve">KRASZEWSKIEGO 28</t>
  </si>
  <si>
    <t xml:space="preserve">753-21-17-427</t>
  </si>
  <si>
    <t xml:space="preserve">531683321</t>
  </si>
  <si>
    <t xml:space="preserve">146.</t>
  </si>
  <si>
    <t xml:space="preserve">KRASZEWSKIEGO 34</t>
  </si>
  <si>
    <t xml:space="preserve">753-21-17-433</t>
  </si>
  <si>
    <t xml:space="preserve">531684220</t>
  </si>
  <si>
    <t xml:space="preserve">147.</t>
  </si>
  <si>
    <t xml:space="preserve">KRASZEWSKIEGO 35A</t>
  </si>
  <si>
    <t xml:space="preserve">753-21-17-456</t>
  </si>
  <si>
    <t xml:space="preserve">531684237</t>
  </si>
  <si>
    <t xml:space="preserve">148.</t>
  </si>
  <si>
    <t xml:space="preserve">KRASZEWSKIEGO 36</t>
  </si>
  <si>
    <t xml:space="preserve">753-21-17-462</t>
  </si>
  <si>
    <t xml:space="preserve">531684250</t>
  </si>
  <si>
    <t xml:space="preserve">149.</t>
  </si>
  <si>
    <t xml:space="preserve">KRASZEWSKIEGO 37</t>
  </si>
  <si>
    <t xml:space="preserve">753-21-17-479</t>
  </si>
  <si>
    <t xml:space="preserve">531684266</t>
  </si>
  <si>
    <t xml:space="preserve">150.</t>
  </si>
  <si>
    <t xml:space="preserve">KRASZEWSKIEGO 39</t>
  </si>
  <si>
    <t xml:space="preserve">753-21-17-485</t>
  </si>
  <si>
    <t xml:space="preserve">531684272</t>
  </si>
  <si>
    <t xml:space="preserve">151.</t>
  </si>
  <si>
    <t xml:space="preserve">KRASZEWSKIEGO 41</t>
  </si>
  <si>
    <t xml:space="preserve">753-21-17-491</t>
  </si>
  <si>
    <t xml:space="preserve">531684390</t>
  </si>
  <si>
    <t xml:space="preserve">152.</t>
  </si>
  <si>
    <t xml:space="preserve">KRASZEWSKIEGO 46</t>
  </si>
  <si>
    <t xml:space="preserve">753-21-17-516</t>
  </si>
  <si>
    <t xml:space="preserve">531684409</t>
  </si>
  <si>
    <t xml:space="preserve">153.</t>
  </si>
  <si>
    <t xml:space="preserve">LIGONIA 1</t>
  </si>
  <si>
    <t xml:space="preserve">753-24-08-082</t>
  </si>
  <si>
    <t xml:space="preserve">160343954</t>
  </si>
  <si>
    <t xml:space="preserve">154.</t>
  </si>
  <si>
    <t xml:space="preserve">LIGONIA 13</t>
  </si>
  <si>
    <t xml:space="preserve">753-24-30-360</t>
  </si>
  <si>
    <t xml:space="preserve">161457737</t>
  </si>
  <si>
    <t xml:space="preserve">155.</t>
  </si>
  <si>
    <t xml:space="preserve">LIGONIA 2A</t>
  </si>
  <si>
    <t xml:space="preserve">753-21-44-298</t>
  </si>
  <si>
    <t xml:space="preserve">532224012</t>
  </si>
  <si>
    <t xml:space="preserve">156.</t>
  </si>
  <si>
    <t xml:space="preserve">LIGONIA 3</t>
  </si>
  <si>
    <t xml:space="preserve">753-21-32-071</t>
  </si>
  <si>
    <t xml:space="preserve">532201643</t>
  </si>
  <si>
    <t xml:space="preserve">157.</t>
  </si>
  <si>
    <t xml:space="preserve">LIGONIA 4</t>
  </si>
  <si>
    <t xml:space="preserve">753-22-01-731</t>
  </si>
  <si>
    <t xml:space="preserve">532408456</t>
  </si>
  <si>
    <t xml:space="preserve">158.</t>
  </si>
  <si>
    <t xml:space="preserve">LIGONIA 7</t>
  </si>
  <si>
    <t xml:space="preserve">753-21-17-203</t>
  </si>
  <si>
    <t xml:space="preserve">531684421</t>
  </si>
  <si>
    <t xml:space="preserve">159.</t>
  </si>
  <si>
    <t xml:space="preserve">LIGONIA 8</t>
  </si>
  <si>
    <t xml:space="preserve">753-22-23-425</t>
  </si>
  <si>
    <t xml:space="preserve">532448600</t>
  </si>
  <si>
    <t xml:space="preserve">160.</t>
  </si>
  <si>
    <t xml:space="preserve">M.KARŁOWICZA 20-22</t>
  </si>
  <si>
    <t xml:space="preserve">753-21-17-841</t>
  </si>
  <si>
    <t xml:space="preserve">531684438</t>
  </si>
  <si>
    <t xml:space="preserve">161.</t>
  </si>
  <si>
    <t xml:space="preserve">MAGISTRACKA 2</t>
  </si>
  <si>
    <t xml:space="preserve">753-23-28-609</t>
  </si>
  <si>
    <t xml:space="preserve">160110569</t>
  </si>
  <si>
    <t xml:space="preserve">162.</t>
  </si>
  <si>
    <t xml:space="preserve">MAGISTRACKA 2A</t>
  </si>
  <si>
    <t xml:space="preserve">753-21-44-513</t>
  </si>
  <si>
    <t xml:space="preserve">532234810</t>
  </si>
  <si>
    <t xml:space="preserve">163.</t>
  </si>
  <si>
    <t xml:space="preserve">MATEJKI 1</t>
  </si>
  <si>
    <t xml:space="preserve">753-21-15-115</t>
  </si>
  <si>
    <t xml:space="preserve">164.</t>
  </si>
  <si>
    <t xml:space="preserve">MICKIEWICZA 1</t>
  </si>
  <si>
    <t xml:space="preserve">753-21-17-226</t>
  </si>
  <si>
    <t xml:space="preserve">531683999</t>
  </si>
  <si>
    <t xml:space="preserve">165.</t>
  </si>
  <si>
    <t xml:space="preserve">MICKIEWICZA 11</t>
  </si>
  <si>
    <t xml:space="preserve">753-21-17-255</t>
  </si>
  <si>
    <t xml:space="preserve">531684088</t>
  </si>
  <si>
    <t xml:space="preserve">166.</t>
  </si>
  <si>
    <t xml:space="preserve">MICKIEWICZA 13</t>
  </si>
  <si>
    <t xml:space="preserve">753-21-17-261</t>
  </si>
  <si>
    <t xml:space="preserve">531684094</t>
  </si>
  <si>
    <t xml:space="preserve">167.</t>
  </si>
  <si>
    <t xml:space="preserve">MICKIEWICZA 15</t>
  </si>
  <si>
    <t xml:space="preserve">753-21-17-278</t>
  </si>
  <si>
    <t xml:space="preserve">531684102</t>
  </si>
  <si>
    <t xml:space="preserve">168.</t>
  </si>
  <si>
    <t xml:space="preserve">MICKIEWICZA 3</t>
  </si>
  <si>
    <t xml:space="preserve">753-21-17-232</t>
  </si>
  <si>
    <t xml:space="preserve">531684007</t>
  </si>
  <si>
    <t xml:space="preserve">169.</t>
  </si>
  <si>
    <t xml:space="preserve">MICKIEWICZA 5</t>
  </si>
  <si>
    <t xml:space="preserve">753-23-69-436</t>
  </si>
  <si>
    <t xml:space="preserve">160216210</t>
  </si>
  <si>
    <t xml:space="preserve">170.</t>
  </si>
  <si>
    <t xml:space="preserve">MICKIEWICZA 7_9</t>
  </si>
  <si>
    <t xml:space="preserve">753-21-17-249</t>
  </si>
  <si>
    <t xml:space="preserve">531684013</t>
  </si>
  <si>
    <t xml:space="preserve">171.</t>
  </si>
  <si>
    <t xml:space="preserve">NOWY LAS 106</t>
  </si>
  <si>
    <t xml:space="preserve">753-21-17-692</t>
  </si>
  <si>
    <t xml:space="preserve">531684119</t>
  </si>
  <si>
    <t xml:space="preserve">172.</t>
  </si>
  <si>
    <t xml:space="preserve">NOWY LAS 112A</t>
  </si>
  <si>
    <t xml:space="preserve">753-21-44-306</t>
  </si>
  <si>
    <t xml:space="preserve">532222639</t>
  </si>
  <si>
    <t xml:space="preserve">PKO</t>
  </si>
  <si>
    <t xml:space="preserve">173.</t>
  </si>
  <si>
    <t xml:space="preserve">NOWY ŚWIĘTÓW 9_9A</t>
  </si>
  <si>
    <t xml:space="preserve">753-21-19-432</t>
  </si>
  <si>
    <t xml:space="preserve">531684125</t>
  </si>
  <si>
    <t xml:space="preserve">174.</t>
  </si>
  <si>
    <t xml:space="preserve">OPOLSKA 1</t>
  </si>
  <si>
    <t xml:space="preserve">753-22-07-372</t>
  </si>
  <si>
    <t xml:space="preserve">532411671</t>
  </si>
  <si>
    <t xml:space="preserve">175.</t>
  </si>
  <si>
    <t xml:space="preserve">OPOLSKA 10</t>
  </si>
  <si>
    <t xml:space="preserve">753-21-16-741</t>
  </si>
  <si>
    <t xml:space="preserve">531684154</t>
  </si>
  <si>
    <t xml:space="preserve">176.</t>
  </si>
  <si>
    <t xml:space="preserve">OPOLSKA 16-18</t>
  </si>
  <si>
    <t xml:space="preserve">753-24-23-615</t>
  </si>
  <si>
    <t xml:space="preserve">160377019</t>
  </si>
  <si>
    <t xml:space="preserve">177.</t>
  </si>
  <si>
    <t xml:space="preserve">OPOLSKA 17</t>
  </si>
  <si>
    <t xml:space="preserve">753-21-92-340</t>
  </si>
  <si>
    <t xml:space="preserve">532390868</t>
  </si>
  <si>
    <t xml:space="preserve">178.</t>
  </si>
  <si>
    <t xml:space="preserve">OPOLSKA 19</t>
  </si>
  <si>
    <t xml:space="preserve">753-23-99-101</t>
  </si>
  <si>
    <t xml:space="preserve">160316727</t>
  </si>
  <si>
    <t xml:space="preserve">179.</t>
  </si>
  <si>
    <t xml:space="preserve">OPOLSKA 2</t>
  </si>
  <si>
    <t xml:space="preserve">753-21-16-764</t>
  </si>
  <si>
    <t xml:space="preserve">531684131</t>
  </si>
  <si>
    <t xml:space="preserve">180.</t>
  </si>
  <si>
    <t xml:space="preserve">OPOLSKA 21</t>
  </si>
  <si>
    <t xml:space="preserve">753-21-16-735</t>
  </si>
  <si>
    <t xml:space="preserve">531684160</t>
  </si>
  <si>
    <t xml:space="preserve">181.</t>
  </si>
  <si>
    <t xml:space="preserve">OPOLSKA 23</t>
  </si>
  <si>
    <t xml:space="preserve">753-21-16-729</t>
  </si>
  <si>
    <t xml:space="preserve">531684183</t>
  </si>
  <si>
    <t xml:space="preserve">182.</t>
  </si>
  <si>
    <t xml:space="preserve">OPOLSKA 3</t>
  </si>
  <si>
    <t xml:space="preserve">753-21-75-962</t>
  </si>
  <si>
    <t xml:space="preserve">532333793</t>
  </si>
  <si>
    <t xml:space="preserve">183.</t>
  </si>
  <si>
    <t xml:space="preserve">OPOLSKA 33</t>
  </si>
  <si>
    <t xml:space="preserve">753-21-44-329</t>
  </si>
  <si>
    <t xml:space="preserve">532235659</t>
  </si>
  <si>
    <t xml:space="preserve">184.</t>
  </si>
  <si>
    <t xml:space="preserve">OPOLSKA 4</t>
  </si>
  <si>
    <t xml:space="preserve">753-21-16-758</t>
  </si>
  <si>
    <t xml:space="preserve">531684148</t>
  </si>
  <si>
    <t xml:space="preserve">185.</t>
  </si>
  <si>
    <t xml:space="preserve">OPOLSKA 43</t>
  </si>
  <si>
    <t xml:space="preserve">753-21-92-357</t>
  </si>
  <si>
    <t xml:space="preserve">532386737</t>
  </si>
  <si>
    <t xml:space="preserve">186.</t>
  </si>
  <si>
    <t xml:space="preserve">OPOLSKA 51</t>
  </si>
  <si>
    <t xml:space="preserve">753-21-16-712</t>
  </si>
  <si>
    <t xml:space="preserve">531684190</t>
  </si>
  <si>
    <t xml:space="preserve">187.</t>
  </si>
  <si>
    <t xml:space="preserve">OPOLSKA 53</t>
  </si>
  <si>
    <t xml:space="preserve">753-23-23-144</t>
  </si>
  <si>
    <t xml:space="preserve">160105982</t>
  </si>
  <si>
    <t xml:space="preserve">188.</t>
  </si>
  <si>
    <t xml:space="preserve">OPOLSKA 6</t>
  </si>
  <si>
    <t xml:space="preserve">753-21-92-328</t>
  </si>
  <si>
    <t xml:space="preserve">532390851</t>
  </si>
  <si>
    <t xml:space="preserve">189.</t>
  </si>
  <si>
    <t xml:space="preserve">OPOLSKA 7</t>
  </si>
  <si>
    <t xml:space="preserve">753-24-30-495</t>
  </si>
  <si>
    <t xml:space="preserve">161460219</t>
  </si>
  <si>
    <t xml:space="preserve">190.</t>
  </si>
  <si>
    <t xml:space="preserve">OSIEDLE PIONIERÓW 1a</t>
  </si>
  <si>
    <t xml:space="preserve">753-21-44-536</t>
  </si>
  <si>
    <t xml:space="preserve">532234826</t>
  </si>
  <si>
    <t xml:space="preserve">191.</t>
  </si>
  <si>
    <t xml:space="preserve">PAPIERNICZA 2</t>
  </si>
  <si>
    <t xml:space="preserve">753-21-17-858</t>
  </si>
  <si>
    <t xml:space="preserve">531684243</t>
  </si>
  <si>
    <t xml:space="preserve">192.</t>
  </si>
  <si>
    <t xml:space="preserve">PAPIERNICZA 2c_d_e</t>
  </si>
  <si>
    <t xml:space="preserve">753-21-19-403</t>
  </si>
  <si>
    <t xml:space="preserve">531684303</t>
  </si>
  <si>
    <t xml:space="preserve">193.</t>
  </si>
  <si>
    <t xml:space="preserve">PARKOWA 7</t>
  </si>
  <si>
    <t xml:space="preserve">753-21-15-090</t>
  </si>
  <si>
    <t xml:space="preserve">531684310</t>
  </si>
  <si>
    <t xml:space="preserve">194.</t>
  </si>
  <si>
    <t xml:space="preserve">PL.BASZTOWY 2A</t>
  </si>
  <si>
    <t xml:space="preserve">753-21-15-078</t>
  </si>
  <si>
    <t xml:space="preserve">531684326</t>
  </si>
  <si>
    <t xml:space="preserve">195.</t>
  </si>
  <si>
    <t xml:space="preserve">PL.BASZTOWY 4</t>
  </si>
  <si>
    <t xml:space="preserve">753-21-59-383</t>
  </si>
  <si>
    <t xml:space="preserve">532239864</t>
  </si>
  <si>
    <t xml:space="preserve">196.</t>
  </si>
  <si>
    <t xml:space="preserve">PL.BASZTOWY 5</t>
  </si>
  <si>
    <t xml:space="preserve">753-21-36-608</t>
  </si>
  <si>
    <t xml:space="preserve">532211357</t>
  </si>
  <si>
    <t xml:space="preserve">197.</t>
  </si>
  <si>
    <t xml:space="preserve">PL.BASZTOWY 8</t>
  </si>
  <si>
    <t xml:space="preserve">753-21-15-084</t>
  </si>
  <si>
    <t xml:space="preserve">531684332</t>
  </si>
  <si>
    <t xml:space="preserve">198.</t>
  </si>
  <si>
    <t xml:space="preserve">PL.BASZTOWY 9</t>
  </si>
  <si>
    <t xml:space="preserve">753-21-14-825</t>
  </si>
  <si>
    <t xml:space="preserve">531686710</t>
  </si>
  <si>
    <t xml:space="preserve">199.</t>
  </si>
  <si>
    <t xml:space="preserve">PLAC SOLIDARNOŚCI 2</t>
  </si>
  <si>
    <t xml:space="preserve">753-24-30-035</t>
  </si>
  <si>
    <t xml:space="preserve">161449608</t>
  </si>
  <si>
    <t xml:space="preserve">200.</t>
  </si>
  <si>
    <t xml:space="preserve">PODLESIE 55</t>
  </si>
  <si>
    <t xml:space="preserve">753-24-30-526</t>
  </si>
  <si>
    <t xml:space="preserve">161462320</t>
  </si>
  <si>
    <t xml:space="preserve">201.</t>
  </si>
  <si>
    <t xml:space="preserve">PODLESIE 77</t>
  </si>
  <si>
    <t xml:space="preserve">753-23-90-873</t>
  </si>
  <si>
    <t xml:space="preserve">160282709</t>
  </si>
  <si>
    <t xml:space="preserve">202.</t>
  </si>
  <si>
    <t xml:space="preserve">PODLESIE 78</t>
  </si>
  <si>
    <t xml:space="preserve">753-21-17-700</t>
  </si>
  <si>
    <t xml:space="preserve">531684355</t>
  </si>
  <si>
    <t xml:space="preserve">203.</t>
  </si>
  <si>
    <t xml:space="preserve">POKRZYWNA 45</t>
  </si>
  <si>
    <t xml:space="preserve">753-23-80-432</t>
  </si>
  <si>
    <t xml:space="preserve">160231209</t>
  </si>
  <si>
    <t xml:space="preserve">204.</t>
  </si>
  <si>
    <t xml:space="preserve">POKRZYWNA 48A-E</t>
  </si>
  <si>
    <t xml:space="preserve">753-22-92-691</t>
  </si>
  <si>
    <t xml:space="preserve">160060133</t>
  </si>
  <si>
    <t xml:space="preserve">205.</t>
  </si>
  <si>
    <t xml:space="preserve">POPRZECZNA 1</t>
  </si>
  <si>
    <t xml:space="preserve">753-23-53-961</t>
  </si>
  <si>
    <t xml:space="preserve">160166104</t>
  </si>
  <si>
    <t xml:space="preserve">206.</t>
  </si>
  <si>
    <t xml:space="preserve">POPRZECZNA 10</t>
  </si>
  <si>
    <t xml:space="preserve">753-21-16-675</t>
  </si>
  <si>
    <t xml:space="preserve">531684378</t>
  </si>
  <si>
    <t xml:space="preserve">207.</t>
  </si>
  <si>
    <t xml:space="preserve">POPRZECZNA 12</t>
  </si>
  <si>
    <t xml:space="preserve">753-21-16-669</t>
  </si>
  <si>
    <t xml:space="preserve">531684384</t>
  </si>
  <si>
    <t xml:space="preserve">208.</t>
  </si>
  <si>
    <t xml:space="preserve">POPRZECZNA 2</t>
  </si>
  <si>
    <t xml:space="preserve">753-21-16-681</t>
  </si>
  <si>
    <t xml:space="preserve">531684361</t>
  </si>
  <si>
    <t xml:space="preserve">209.</t>
  </si>
  <si>
    <t xml:space="preserve">POPRZECZNA 4A</t>
  </si>
  <si>
    <t xml:space="preserve">753-22-02-653</t>
  </si>
  <si>
    <t xml:space="preserve">532408433</t>
  </si>
  <si>
    <t xml:space="preserve">210.</t>
  </si>
  <si>
    <t xml:space="preserve">POPRZECZNA 6</t>
  </si>
  <si>
    <t xml:space="preserve">753-21-36-637</t>
  </si>
  <si>
    <t xml:space="preserve">532211328</t>
  </si>
  <si>
    <t xml:space="preserve">211.</t>
  </si>
  <si>
    <t xml:space="preserve">POPRZECZNA 8</t>
  </si>
  <si>
    <t xml:space="preserve">753-21-44-499</t>
  </si>
  <si>
    <t xml:space="preserve">532234861</t>
  </si>
  <si>
    <t xml:space="preserve">212.</t>
  </si>
  <si>
    <t xml:space="preserve">POWST.ŚLĄSKICH 12</t>
  </si>
  <si>
    <t xml:space="preserve">753-21-14-498</t>
  </si>
  <si>
    <t xml:space="preserve">531684450</t>
  </si>
  <si>
    <t xml:space="preserve">213.</t>
  </si>
  <si>
    <t xml:space="preserve">POWST.ŚLĄSKICH 18</t>
  </si>
  <si>
    <t xml:space="preserve">753-21-14-512</t>
  </si>
  <si>
    <t xml:space="preserve">531684473</t>
  </si>
  <si>
    <t xml:space="preserve">214.</t>
  </si>
  <si>
    <t xml:space="preserve">POWST.ŚLĄSKICH 2</t>
  </si>
  <si>
    <t xml:space="preserve">753-21-14-475</t>
  </si>
  <si>
    <t xml:space="preserve">531684208</t>
  </si>
  <si>
    <t xml:space="preserve">215.</t>
  </si>
  <si>
    <t xml:space="preserve">POWST.ŚLĄSKICH 21</t>
  </si>
  <si>
    <t xml:space="preserve">753-22-91-148</t>
  </si>
  <si>
    <t xml:space="preserve">160051022</t>
  </si>
  <si>
    <t xml:space="preserve">216.</t>
  </si>
  <si>
    <t xml:space="preserve">POWST.ŚLĄSKICH 24</t>
  </si>
  <si>
    <t xml:space="preserve">753-21-14-819</t>
  </si>
  <si>
    <t xml:space="preserve">531684480</t>
  </si>
  <si>
    <t xml:space="preserve">217.</t>
  </si>
  <si>
    <t xml:space="preserve">POWST.ŚLĄSKICH 29</t>
  </si>
  <si>
    <t xml:space="preserve">753-21-36-583</t>
  </si>
  <si>
    <t xml:space="preserve">532211370</t>
  </si>
  <si>
    <t xml:space="preserve">218.</t>
  </si>
  <si>
    <t xml:space="preserve">POWST.ŚLĄSKICH 4</t>
  </si>
  <si>
    <t xml:space="preserve">753-21-16-793</t>
  </si>
  <si>
    <t xml:space="preserve">531684214</t>
  </si>
  <si>
    <t xml:space="preserve">219.</t>
  </si>
  <si>
    <t xml:space="preserve">POWST.ŚLĄSKICH 5</t>
  </si>
  <si>
    <t xml:space="preserve">753-21-16-770</t>
  </si>
  <si>
    <t xml:space="preserve">532043440</t>
  </si>
  <si>
    <t xml:space="preserve">220.</t>
  </si>
  <si>
    <t xml:space="preserve">WYSZYŃSKIEGO 3</t>
  </si>
  <si>
    <t xml:space="preserve">753-21-16-698</t>
  </si>
  <si>
    <t xml:space="preserve">531685024</t>
  </si>
  <si>
    <t xml:space="preserve">221.</t>
  </si>
  <si>
    <t xml:space="preserve">WYSZYŃSKIEGO 7</t>
  </si>
  <si>
    <t xml:space="preserve">753-23-34-478</t>
  </si>
  <si>
    <t xml:space="preserve">160135210</t>
  </si>
  <si>
    <t xml:space="preserve">222.</t>
  </si>
  <si>
    <t xml:space="preserve">REYMONTA 6</t>
  </si>
  <si>
    <t xml:space="preserve">753-22-71-039</t>
  </si>
  <si>
    <t xml:space="preserve">160038027</t>
  </si>
  <si>
    <t xml:space="preserve">223.</t>
  </si>
  <si>
    <t xml:space="preserve">REYMONTA 8</t>
  </si>
  <si>
    <t xml:space="preserve">753-23-23-138</t>
  </si>
  <si>
    <t xml:space="preserve">160105999</t>
  </si>
  <si>
    <t xml:space="preserve">224.</t>
  </si>
  <si>
    <t xml:space="preserve">RYNEK 1</t>
  </si>
  <si>
    <t xml:space="preserve">753-23-90-896</t>
  </si>
  <si>
    <t xml:space="preserve">160279452</t>
  </si>
  <si>
    <t xml:space="preserve">225.</t>
  </si>
  <si>
    <t xml:space="preserve">RYNEK 10</t>
  </si>
  <si>
    <t xml:space="preserve">753-24-36-055</t>
  </si>
  <si>
    <t xml:space="preserve">360515797</t>
  </si>
  <si>
    <t xml:space="preserve">226.</t>
  </si>
  <si>
    <t xml:space="preserve">RYNEK 11</t>
  </si>
  <si>
    <t xml:space="preserve">753-21-16-988</t>
  </si>
  <si>
    <t xml:space="preserve">531684645</t>
  </si>
  <si>
    <t xml:space="preserve">227.</t>
  </si>
  <si>
    <t xml:space="preserve">RYNEK 17</t>
  </si>
  <si>
    <t xml:space="preserve">753-22-22-779</t>
  </si>
  <si>
    <t xml:space="preserve">532428217</t>
  </si>
  <si>
    <t xml:space="preserve">228.</t>
  </si>
  <si>
    <t xml:space="preserve">RYNEK 18</t>
  </si>
  <si>
    <t xml:space="preserve">753-21-16-965</t>
  </si>
  <si>
    <t xml:space="preserve">531684668</t>
  </si>
  <si>
    <t xml:space="preserve">229.</t>
  </si>
  <si>
    <t xml:space="preserve">RYNEK 19</t>
  </si>
  <si>
    <t xml:space="preserve">753-21-19-461</t>
  </si>
  <si>
    <t xml:space="preserve">531684680</t>
  </si>
  <si>
    <t xml:space="preserve">230.</t>
  </si>
  <si>
    <t xml:space="preserve">RYNEK 2</t>
  </si>
  <si>
    <t xml:space="preserve">753-21-16-994</t>
  </si>
  <si>
    <t xml:space="preserve">531684496</t>
  </si>
  <si>
    <t xml:space="preserve">231.</t>
  </si>
  <si>
    <t xml:space="preserve">RYNEK 21</t>
  </si>
  <si>
    <t xml:space="preserve">753-21-16-847</t>
  </si>
  <si>
    <t xml:space="preserve">531684770</t>
  </si>
  <si>
    <t xml:space="preserve">232.</t>
  </si>
  <si>
    <t xml:space="preserve">RYNEK 23</t>
  </si>
  <si>
    <t xml:space="preserve">753-21-16-971</t>
  </si>
  <si>
    <t xml:space="preserve">531684792</t>
  </si>
  <si>
    <t xml:space="preserve">233.</t>
  </si>
  <si>
    <t xml:space="preserve">RYNEK 24</t>
  </si>
  <si>
    <t xml:space="preserve">753-21-16-882</t>
  </si>
  <si>
    <t xml:space="preserve">531684817</t>
  </si>
  <si>
    <t xml:space="preserve">234.</t>
  </si>
  <si>
    <t xml:space="preserve">RYNEK 25</t>
  </si>
  <si>
    <t xml:space="preserve">753-21-16-899</t>
  </si>
  <si>
    <t xml:space="preserve">531684830</t>
  </si>
  <si>
    <t xml:space="preserve">235.</t>
  </si>
  <si>
    <t xml:space="preserve">RYNEK 28-29</t>
  </si>
  <si>
    <t xml:space="preserve">753-21-67-661</t>
  </si>
  <si>
    <t xml:space="preserve">532316984</t>
  </si>
  <si>
    <t xml:space="preserve">236.</t>
  </si>
  <si>
    <t xml:space="preserve">RYNEK 3</t>
  </si>
  <si>
    <t xml:space="preserve">753-22-39-449</t>
  </si>
  <si>
    <t xml:space="preserve">532465804</t>
  </si>
  <si>
    <t xml:space="preserve">237.</t>
  </si>
  <si>
    <t xml:space="preserve">RYNEK 30</t>
  </si>
  <si>
    <t xml:space="preserve">753-22-12-491</t>
  </si>
  <si>
    <t xml:space="preserve">532418213</t>
  </si>
  <si>
    <t xml:space="preserve">238.</t>
  </si>
  <si>
    <t xml:space="preserve">RYNEK 31</t>
  </si>
  <si>
    <t xml:space="preserve">753-21-16-936</t>
  </si>
  <si>
    <t xml:space="preserve">531684898</t>
  </si>
  <si>
    <t xml:space="preserve">239.</t>
  </si>
  <si>
    <t xml:space="preserve">RYNEK 32</t>
  </si>
  <si>
    <t xml:space="preserve">753-21-17-829</t>
  </si>
  <si>
    <t xml:space="preserve">531684527</t>
  </si>
  <si>
    <t xml:space="preserve">240.</t>
  </si>
  <si>
    <t xml:space="preserve">RYNEK 35</t>
  </si>
  <si>
    <t xml:space="preserve">753-21-16-942</t>
  </si>
  <si>
    <t xml:space="preserve">531684556</t>
  </si>
  <si>
    <t xml:space="preserve">241.</t>
  </si>
  <si>
    <t xml:space="preserve">RYNEK 36</t>
  </si>
  <si>
    <t xml:space="preserve">753-21-16-959</t>
  </si>
  <si>
    <t xml:space="preserve">532043428</t>
  </si>
  <si>
    <t xml:space="preserve">242.</t>
  </si>
  <si>
    <t xml:space="preserve">RYNEK 38</t>
  </si>
  <si>
    <t xml:space="preserve">753-21-16-876</t>
  </si>
  <si>
    <t xml:space="preserve">531684579</t>
  </si>
  <si>
    <t xml:space="preserve">243.</t>
  </si>
  <si>
    <t xml:space="preserve">RYNEK 4</t>
  </si>
  <si>
    <t xml:space="preserve">753-21-16-801</t>
  </si>
  <si>
    <t xml:space="preserve">531684510</t>
  </si>
  <si>
    <t xml:space="preserve">244.</t>
  </si>
  <si>
    <t xml:space="preserve">RYNEK 5</t>
  </si>
  <si>
    <t xml:space="preserve">753-21-16-818</t>
  </si>
  <si>
    <t xml:space="preserve">531684616</t>
  </si>
  <si>
    <t xml:space="preserve">245.</t>
  </si>
  <si>
    <t xml:space="preserve">RYNEK 5A</t>
  </si>
  <si>
    <t xml:space="preserve">753-22-22-762</t>
  </si>
  <si>
    <t xml:space="preserve">532433069</t>
  </si>
  <si>
    <t xml:space="preserve">246.</t>
  </si>
  <si>
    <t xml:space="preserve">RYNEK 6</t>
  </si>
  <si>
    <t xml:space="preserve">753-21-35-359</t>
  </si>
  <si>
    <t xml:space="preserve">532198438</t>
  </si>
  <si>
    <t xml:space="preserve">247.</t>
  </si>
  <si>
    <t xml:space="preserve">RYNEK 9</t>
  </si>
  <si>
    <t xml:space="preserve">753-21-16-824</t>
  </si>
  <si>
    <t xml:space="preserve">531684622</t>
  </si>
  <si>
    <t xml:space="preserve">248.</t>
  </si>
  <si>
    <t xml:space="preserve">SKŁODOWSKIEJ 12</t>
  </si>
  <si>
    <t xml:space="preserve">753-22-71-045</t>
  </si>
  <si>
    <t xml:space="preserve">160032065</t>
  </si>
  <si>
    <t xml:space="preserve">249.</t>
  </si>
  <si>
    <t xml:space="preserve">SKŁODOWSKIEJ 18</t>
  </si>
  <si>
    <t xml:space="preserve">753-21-35-336</t>
  </si>
  <si>
    <t xml:space="preserve">532195960</t>
  </si>
  <si>
    <t xml:space="preserve">250.</t>
  </si>
  <si>
    <t xml:space="preserve">SKŁODOWSKIEJ 1_PL.BASZT.2</t>
  </si>
  <si>
    <t xml:space="preserve">753-21-14-699</t>
  </si>
  <si>
    <t xml:space="preserve">531686704</t>
  </si>
  <si>
    <t xml:space="preserve">251.</t>
  </si>
  <si>
    <t xml:space="preserve">SKŁODOWSKIEJ 26</t>
  </si>
  <si>
    <t xml:space="preserve">753-21-14-624</t>
  </si>
  <si>
    <t xml:space="preserve">531684935</t>
  </si>
  <si>
    <t xml:space="preserve">252.</t>
  </si>
  <si>
    <t xml:space="preserve">SKŁODOWSKIEJ 28</t>
  </si>
  <si>
    <t xml:space="preserve">753-22-28-345</t>
  </si>
  <si>
    <t xml:space="preserve">532456662</t>
  </si>
  <si>
    <t xml:space="preserve">253.</t>
  </si>
  <si>
    <t xml:space="preserve">SKŁODOWSKIEJ 30_30A</t>
  </si>
  <si>
    <t xml:space="preserve">753-21-14-618</t>
  </si>
  <si>
    <t xml:space="preserve">531684958</t>
  </si>
  <si>
    <t xml:space="preserve">254.</t>
  </si>
  <si>
    <t xml:space="preserve">SKŁODOWSKIEJ 36-38</t>
  </si>
  <si>
    <t xml:space="preserve">753-21-59-377</t>
  </si>
  <si>
    <t xml:space="preserve">532276859</t>
  </si>
  <si>
    <t xml:space="preserve">255.</t>
  </si>
  <si>
    <t xml:space="preserve">SKŁODOWSKIEJ 42</t>
  </si>
  <si>
    <t xml:space="preserve">753-24-31-431</t>
  </si>
  <si>
    <t xml:space="preserve">161495844</t>
  </si>
  <si>
    <t xml:space="preserve">256.</t>
  </si>
  <si>
    <t xml:space="preserve">SKŁODOWSKIEJ 44</t>
  </si>
  <si>
    <t xml:space="preserve">753-21-14-601</t>
  </si>
  <si>
    <t xml:space="preserve">531684964</t>
  </si>
  <si>
    <t xml:space="preserve">257.</t>
  </si>
  <si>
    <t xml:space="preserve">SKŁODOWSKIEJ 46</t>
  </si>
  <si>
    <t xml:space="preserve">753-22-91-591</t>
  </si>
  <si>
    <t xml:space="preserve">160057183</t>
  </si>
  <si>
    <t xml:space="preserve">258.</t>
  </si>
  <si>
    <t xml:space="preserve">SKŁODOWSKIEJ 48</t>
  </si>
  <si>
    <t xml:space="preserve">753-21-15-032</t>
  </si>
  <si>
    <t xml:space="preserve">531684786</t>
  </si>
  <si>
    <t xml:space="preserve">259.</t>
  </si>
  <si>
    <t xml:space="preserve">SKŁODOWSKIEJ 50</t>
  </si>
  <si>
    <t xml:space="preserve">753-21-14-593</t>
  </si>
  <si>
    <t xml:space="preserve">531684800</t>
  </si>
  <si>
    <t xml:space="preserve">260.</t>
  </si>
  <si>
    <t xml:space="preserve">SKŁODOWSKIEJ 5_5A</t>
  </si>
  <si>
    <t xml:space="preserve">753-21-14-653</t>
  </si>
  <si>
    <t xml:space="preserve">261.</t>
  </si>
  <si>
    <t xml:space="preserve">SKŁODOWSKIEJ 6_6A</t>
  </si>
  <si>
    <t xml:space="preserve">753-21-14-676</t>
  </si>
  <si>
    <t xml:space="preserve">531684711</t>
  </si>
  <si>
    <t xml:space="preserve">262.</t>
  </si>
  <si>
    <t xml:space="preserve">SKŁODOWSKIEJ 8</t>
  </si>
  <si>
    <t xml:space="preserve">753-21-14-647</t>
  </si>
  <si>
    <t xml:space="preserve">531684734</t>
  </si>
  <si>
    <t xml:space="preserve">263.</t>
  </si>
  <si>
    <t xml:space="preserve">SKŁODOWSKIEJ 9-11</t>
  </si>
  <si>
    <t xml:space="preserve">753-21-14-587</t>
  </si>
  <si>
    <t xml:space="preserve">531684740</t>
  </si>
  <si>
    <t xml:space="preserve">264.</t>
  </si>
  <si>
    <t xml:space="preserve">SŁAWNIOWICE 101</t>
  </si>
  <si>
    <t xml:space="preserve">753-24-28-334</t>
  </si>
  <si>
    <t xml:space="preserve">161314794</t>
  </si>
  <si>
    <t xml:space="preserve">265.</t>
  </si>
  <si>
    <t xml:space="preserve">SŁAWNIOWICE 49</t>
  </si>
  <si>
    <t xml:space="preserve">753-21-17-628</t>
  </si>
  <si>
    <t xml:space="preserve">531684823</t>
  </si>
  <si>
    <t xml:space="preserve">266.</t>
  </si>
  <si>
    <t xml:space="preserve">SOBIESKIEGO 1</t>
  </si>
  <si>
    <t xml:space="preserve">753-21-16-534</t>
  </si>
  <si>
    <t xml:space="preserve">531684881</t>
  </si>
  <si>
    <t xml:space="preserve">267.</t>
  </si>
  <si>
    <t xml:space="preserve">SOBIESKIEGO 15</t>
  </si>
  <si>
    <t xml:space="preserve">753-24-31-626</t>
  </si>
  <si>
    <t xml:space="preserve">161499983</t>
  </si>
  <si>
    <t xml:space="preserve">268.</t>
  </si>
  <si>
    <t xml:space="preserve">SOBIESKIEGO 26</t>
  </si>
  <si>
    <t xml:space="preserve">753-23-69-442</t>
  </si>
  <si>
    <t xml:space="preserve">160226102</t>
  </si>
  <si>
    <t xml:space="preserve">269.</t>
  </si>
  <si>
    <t xml:space="preserve">SOBIESKIEGO 3</t>
  </si>
  <si>
    <t xml:space="preserve">753-22-71-022</t>
  </si>
  <si>
    <t xml:space="preserve">160032059</t>
  </si>
  <si>
    <t xml:space="preserve">270.</t>
  </si>
  <si>
    <t xml:space="preserve">SOBIESKIEGO 4</t>
  </si>
  <si>
    <t xml:space="preserve">753-21-16-540</t>
  </si>
  <si>
    <t xml:space="preserve">531684912</t>
  </si>
  <si>
    <t xml:space="preserve">271.</t>
  </si>
  <si>
    <t xml:space="preserve">SOBIESKIEGO 5</t>
  </si>
  <si>
    <t xml:space="preserve">753-24-29-894</t>
  </si>
  <si>
    <t xml:space="preserve">161440464</t>
  </si>
  <si>
    <t xml:space="preserve">272.</t>
  </si>
  <si>
    <t xml:space="preserve">SOBIESKIEGO 9</t>
  </si>
  <si>
    <t xml:space="preserve">753-21-16-557</t>
  </si>
  <si>
    <t xml:space="preserve">531684929</t>
  </si>
  <si>
    <t xml:space="preserve">273.</t>
  </si>
  <si>
    <t xml:space="preserve">STARY LAS 123A</t>
  </si>
  <si>
    <t xml:space="preserve">753-22-73-400</t>
  </si>
  <si>
    <t xml:space="preserve">160036940</t>
  </si>
  <si>
    <t xml:space="preserve">274.</t>
  </si>
  <si>
    <t xml:space="preserve">STRZ.BYT.10</t>
  </si>
  <si>
    <t xml:space="preserve">753-21-15-061</t>
  </si>
  <si>
    <t xml:space="preserve">531685018</t>
  </si>
  <si>
    <t xml:space="preserve">275.</t>
  </si>
  <si>
    <t xml:space="preserve">STRZ.BYT.4</t>
  </si>
  <si>
    <t xml:space="preserve">753-23-90-904</t>
  </si>
  <si>
    <t xml:space="preserve">160280969</t>
  </si>
  <si>
    <t xml:space="preserve">276.</t>
  </si>
  <si>
    <t xml:space="preserve">STRZ.BYT.6</t>
  </si>
  <si>
    <t xml:space="preserve">753-24-37-592</t>
  </si>
  <si>
    <t xml:space="preserve">277.</t>
  </si>
  <si>
    <t xml:space="preserve">STRZ.BYT.8</t>
  </si>
  <si>
    <t xml:space="preserve">753-21-92-334</t>
  </si>
  <si>
    <t xml:space="preserve">532386430</t>
  </si>
  <si>
    <t xml:space="preserve">278.</t>
  </si>
  <si>
    <t xml:space="preserve">TYLNA 8</t>
  </si>
  <si>
    <t xml:space="preserve">753-23-80-751</t>
  </si>
  <si>
    <t xml:space="preserve">160252128</t>
  </si>
  <si>
    <t xml:space="preserve">279.</t>
  </si>
  <si>
    <t xml:space="preserve">TYLNA 9</t>
  </si>
  <si>
    <t xml:space="preserve">753-21-16-646</t>
  </si>
  <si>
    <t xml:space="preserve">531685001</t>
  </si>
  <si>
    <t xml:space="preserve">280.</t>
  </si>
  <si>
    <t xml:space="preserve">WITA STWOSZA 15</t>
  </si>
  <si>
    <t xml:space="preserve">753-21-35-313</t>
  </si>
  <si>
    <t xml:space="preserve">532211340</t>
  </si>
  <si>
    <t xml:space="preserve">281.</t>
  </si>
  <si>
    <t xml:space="preserve">WITA STWOSZA 17-19</t>
  </si>
  <si>
    <t xml:space="preserve">753-21-17-522</t>
  </si>
  <si>
    <t xml:space="preserve">531685047</t>
  </si>
  <si>
    <t xml:space="preserve">282.</t>
  </si>
  <si>
    <t xml:space="preserve">WITA STWOSZA 7</t>
  </si>
  <si>
    <t xml:space="preserve">753-23-08-274</t>
  </si>
  <si>
    <t xml:space="preserve">160088769</t>
  </si>
  <si>
    <t xml:space="preserve">283.</t>
  </si>
  <si>
    <t xml:space="preserve">WITA STWOSZA 9_11_13</t>
  </si>
  <si>
    <t xml:space="preserve">753-21-17-539</t>
  </si>
  <si>
    <t xml:space="preserve">531685030</t>
  </si>
  <si>
    <t xml:space="preserve">284.</t>
  </si>
  <si>
    <t xml:space="preserve">WYSPIAŃSKIEGO 1</t>
  </si>
  <si>
    <t xml:space="preserve">753-21-80-897</t>
  </si>
  <si>
    <t xml:space="preserve">532374071</t>
  </si>
  <si>
    <t xml:space="preserve">285.</t>
  </si>
  <si>
    <t xml:space="preserve">WYSPIAŃSKIEGO 3</t>
  </si>
  <si>
    <t xml:space="preserve">753-21-17-019</t>
  </si>
  <si>
    <t xml:space="preserve">531685060</t>
  </si>
  <si>
    <t xml:space="preserve">286.</t>
  </si>
  <si>
    <t xml:space="preserve">WYSPIAŃSKIEGO 5</t>
  </si>
  <si>
    <t xml:space="preserve">753-22-24-270</t>
  </si>
  <si>
    <t xml:space="preserve">532448616</t>
  </si>
  <si>
    <t xml:space="preserve">287.</t>
  </si>
  <si>
    <t xml:space="preserve">WYSPIAŃSKIEGO 7</t>
  </si>
  <si>
    <t xml:space="preserve">753-21-44-542</t>
  </si>
  <si>
    <t xml:space="preserve">532234849</t>
  </si>
  <si>
    <t xml:space="preserve">288.</t>
  </si>
  <si>
    <t xml:space="preserve">CHARBIELIN 137-138</t>
  </si>
  <si>
    <t xml:space="preserve">753-244-99-16</t>
  </si>
  <si>
    <t xml:space="preserve">289.</t>
  </si>
  <si>
    <t xml:space="preserve">CHARBIELIN 135-1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0\ [$zł-415]"/>
    <numFmt numFmtId="167" formatCode="0;\-0"/>
    <numFmt numFmtId="168" formatCode="0.00;\-0.00"/>
    <numFmt numFmtId="169" formatCode="#,##0.00\ [$zł-415]"/>
    <numFmt numFmtId="170" formatCode="0.00\ [$zł-415]"/>
    <numFmt numFmtId="171" formatCode="@"/>
  </numFmts>
  <fonts count="13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0"/>
      <color rgb="FF000000"/>
      <name val="Arial11"/>
      <family val="0"/>
      <charset val="238"/>
    </font>
    <font>
      <sz val="8"/>
      <color rgb="FF000000"/>
      <name val="Arial11"/>
      <family val="0"/>
      <charset val="238"/>
    </font>
    <font>
      <b val="true"/>
      <sz val="14"/>
      <color rgb="FFFFFFFF"/>
      <name val="Arial11"/>
      <family val="0"/>
      <charset val="238"/>
    </font>
    <font>
      <b val="true"/>
      <sz val="8"/>
      <color rgb="FF000000"/>
      <name val="Arial11"/>
      <family val="0"/>
      <charset val="238"/>
    </font>
    <font>
      <sz val="9"/>
      <color rgb="FF000000"/>
      <name val="Arial11"/>
      <family val="0"/>
      <charset val="238"/>
    </font>
    <font>
      <b val="true"/>
      <sz val="8"/>
      <color rgb="FF333333"/>
      <name val="Arial11"/>
      <family val="0"/>
      <charset val="238"/>
    </font>
    <font>
      <sz val="8"/>
      <color rgb="FF333333"/>
      <name val="Arial11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1" xfId="22"/>
    <cellStyle name="Heading1 2" xfId="23"/>
    <cellStyle name="Result 1" xfId="24"/>
    <cellStyle name="Result 2" xfId="25"/>
    <cellStyle name="Result2" xfId="26"/>
    <cellStyle name="Result2 2" xfId="27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37"/>
    <col collapsed="false" customWidth="true" hidden="false" outlineLevel="0" max="4" min="3" style="1" width="12.37"/>
    <col collapsed="false" customWidth="true" hidden="false" outlineLevel="0" max="5" min="5" style="1" width="7.49"/>
    <col collapsed="false" customWidth="true" hidden="false" outlineLevel="0" max="6" min="6" style="1" width="5.99"/>
    <col collapsed="false" customWidth="true" hidden="false" outlineLevel="0" max="8" min="7" style="1" width="7.87"/>
    <col collapsed="false" customWidth="true" hidden="false" outlineLevel="0" max="9" min="9" style="1" width="9.87"/>
    <col collapsed="false" customWidth="true" hidden="false" outlineLevel="0" max="10" min="10" style="2" width="13.87"/>
    <col collapsed="false" customWidth="true" hidden="false" outlineLevel="0" max="11" min="11" style="1" width="19.37"/>
    <col collapsed="false" customWidth="true" hidden="false" outlineLevel="0" max="12" min="12" style="1" width="13.99"/>
    <col collapsed="false" customWidth="true" hidden="false" outlineLevel="0" max="13" min="13" style="1" width="12.25"/>
    <col collapsed="false" customWidth="false" hidden="false" outlineLevel="0" max="257" min="14" style="1" width="10.49"/>
  </cols>
  <sheetData>
    <row r="2" customFormat="false" ht="12.75" hidden="false" customHeight="true" outlineLevel="0" collapsed="false">
      <c r="A2" s="1" t="s">
        <v>0</v>
      </c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1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6" t="s">
        <v>10</v>
      </c>
      <c r="J5" s="7" t="s">
        <v>11</v>
      </c>
      <c r="K5" s="6" t="s">
        <v>12</v>
      </c>
      <c r="L5" s="8" t="s">
        <v>13</v>
      </c>
    </row>
    <row r="6" customFormat="false" ht="14.25" hidden="false" customHeight="true" outlineLevel="0" collapsed="false">
      <c r="A6" s="9" t="s">
        <v>14</v>
      </c>
      <c r="B6" s="10" t="s">
        <v>15</v>
      </c>
      <c r="C6" s="10" t="s">
        <v>16</v>
      </c>
      <c r="D6" s="10" t="s">
        <v>17</v>
      </c>
      <c r="E6" s="11" t="n">
        <v>13</v>
      </c>
      <c r="F6" s="11" t="n">
        <v>2</v>
      </c>
      <c r="G6" s="12" t="n">
        <v>580.82</v>
      </c>
      <c r="H6" s="12" t="n">
        <v>210.67</v>
      </c>
      <c r="I6" s="13" t="n">
        <v>791.49</v>
      </c>
      <c r="J6" s="14" t="n">
        <f aca="false">I6*$L$6</f>
        <v>2426201.7864</v>
      </c>
      <c r="K6" s="15"/>
      <c r="L6" s="16" t="n">
        <v>3065.36</v>
      </c>
    </row>
    <row r="7" customFormat="false" ht="14.25" hidden="false" customHeight="true" outlineLevel="0" collapsed="false">
      <c r="A7" s="9" t="s">
        <v>18</v>
      </c>
      <c r="B7" s="10" t="s">
        <v>19</v>
      </c>
      <c r="C7" s="10" t="s">
        <v>20</v>
      </c>
      <c r="D7" s="10" t="s">
        <v>21</v>
      </c>
      <c r="E7" s="11" t="n">
        <v>6</v>
      </c>
      <c r="F7" s="11" t="n">
        <v>1</v>
      </c>
      <c r="G7" s="12" t="n">
        <v>365.13</v>
      </c>
      <c r="H7" s="12" t="n">
        <v>55.05</v>
      </c>
      <c r="I7" s="13" t="n">
        <v>420.18</v>
      </c>
      <c r="J7" s="14" t="n">
        <f aca="false">I7*$L$6</f>
        <v>1288002.9648</v>
      </c>
      <c r="K7" s="17"/>
    </row>
    <row r="8" customFormat="false" ht="14.25" hidden="false" customHeight="true" outlineLevel="0" collapsed="false">
      <c r="A8" s="9" t="s">
        <v>22</v>
      </c>
      <c r="B8" s="10" t="s">
        <v>23</v>
      </c>
      <c r="C8" s="10" t="s">
        <v>24</v>
      </c>
      <c r="D8" s="10" t="s">
        <v>25</v>
      </c>
      <c r="E8" s="11" t="n">
        <v>8</v>
      </c>
      <c r="F8" s="11" t="n">
        <v>2</v>
      </c>
      <c r="G8" s="12" t="n">
        <v>395.27</v>
      </c>
      <c r="H8" s="12" t="n">
        <v>73.41</v>
      </c>
      <c r="I8" s="13" t="n">
        <v>468.68</v>
      </c>
      <c r="J8" s="14" t="n">
        <f aca="false">I8*$L$6</f>
        <v>1436672.9248</v>
      </c>
      <c r="K8" s="17"/>
    </row>
    <row r="9" customFormat="false" ht="16.35" hidden="false" customHeight="true" outlineLevel="0" collapsed="false">
      <c r="A9" s="9" t="s">
        <v>26</v>
      </c>
      <c r="B9" s="10" t="s">
        <v>27</v>
      </c>
      <c r="C9" s="10" t="s">
        <v>28</v>
      </c>
      <c r="D9" s="10" t="s">
        <v>29</v>
      </c>
      <c r="E9" s="11" t="n">
        <v>9</v>
      </c>
      <c r="F9" s="11" t="n">
        <v>0</v>
      </c>
      <c r="G9" s="12" t="n">
        <v>546.22</v>
      </c>
      <c r="H9" s="12" t="n">
        <v>0</v>
      </c>
      <c r="I9" s="13" t="n">
        <v>546.22</v>
      </c>
      <c r="J9" s="14" t="n">
        <f aca="false">I9*$L$6</f>
        <v>1674360.9392</v>
      </c>
      <c r="K9" s="17"/>
    </row>
    <row r="10" customFormat="false" ht="14.25" hidden="false" customHeight="true" outlineLevel="0" collapsed="false">
      <c r="A10" s="9" t="s">
        <v>30</v>
      </c>
      <c r="B10" s="10" t="s">
        <v>31</v>
      </c>
      <c r="C10" s="10" t="s">
        <v>32</v>
      </c>
      <c r="D10" s="10" t="s">
        <v>33</v>
      </c>
      <c r="E10" s="11" t="n">
        <v>9</v>
      </c>
      <c r="F10" s="11" t="n">
        <v>0</v>
      </c>
      <c r="G10" s="12" t="n">
        <v>690.54</v>
      </c>
      <c r="H10" s="12" t="n">
        <v>0</v>
      </c>
      <c r="I10" s="13" t="n">
        <v>690.54</v>
      </c>
      <c r="J10" s="14" t="n">
        <f aca="false">I10*$L$6</f>
        <v>2116753.6944</v>
      </c>
      <c r="K10" s="17"/>
    </row>
    <row r="11" customFormat="false" ht="14.25" hidden="false" customHeight="true" outlineLevel="0" collapsed="false">
      <c r="A11" s="9" t="s">
        <v>34</v>
      </c>
      <c r="B11" s="10" t="s">
        <v>35</v>
      </c>
      <c r="C11" s="10" t="s">
        <v>36</v>
      </c>
      <c r="D11" s="10" t="s">
        <v>37</v>
      </c>
      <c r="E11" s="11" t="n">
        <v>5</v>
      </c>
      <c r="F11" s="11" t="n">
        <v>1</v>
      </c>
      <c r="G11" s="12" t="n">
        <v>402.51</v>
      </c>
      <c r="H11" s="12" t="n">
        <v>26.44</v>
      </c>
      <c r="I11" s="13" t="n">
        <v>428.95</v>
      </c>
      <c r="J11" s="14" t="n">
        <f aca="false">I11*$L$6</f>
        <v>1314886.172</v>
      </c>
      <c r="K11" s="17"/>
    </row>
    <row r="12" customFormat="false" ht="16.35" hidden="false" customHeight="true" outlineLevel="0" collapsed="false">
      <c r="A12" s="9" t="s">
        <v>38</v>
      </c>
      <c r="B12" s="10" t="s">
        <v>39</v>
      </c>
      <c r="C12" s="10" t="s">
        <v>40</v>
      </c>
      <c r="D12" s="10" t="s">
        <v>41</v>
      </c>
      <c r="E12" s="11" t="n">
        <v>39</v>
      </c>
      <c r="F12" s="11" t="n">
        <v>0</v>
      </c>
      <c r="G12" s="12" t="n">
        <v>1573.17</v>
      </c>
      <c r="H12" s="12" t="n">
        <v>0</v>
      </c>
      <c r="I12" s="13" t="n">
        <v>1573.17</v>
      </c>
      <c r="J12" s="14" t="n">
        <f aca="false">I12*$L$6</f>
        <v>4822332.3912</v>
      </c>
      <c r="K12" s="17"/>
    </row>
    <row r="13" customFormat="false" ht="17.1" hidden="false" customHeight="true" outlineLevel="0" collapsed="false">
      <c r="A13" s="9" t="s">
        <v>42</v>
      </c>
      <c r="B13" s="10" t="s">
        <v>43</v>
      </c>
      <c r="C13" s="10" t="s">
        <v>44</v>
      </c>
      <c r="D13" s="10" t="s">
        <v>45</v>
      </c>
      <c r="E13" s="11" t="n">
        <v>9</v>
      </c>
      <c r="F13" s="11" t="n">
        <v>0</v>
      </c>
      <c r="G13" s="12" t="n">
        <v>496.98</v>
      </c>
      <c r="H13" s="12" t="n">
        <v>0</v>
      </c>
      <c r="I13" s="13" t="n">
        <v>496.98</v>
      </c>
      <c r="J13" s="14" t="n">
        <f aca="false">I13*$L$6</f>
        <v>1523422.6128</v>
      </c>
      <c r="K13" s="17"/>
    </row>
    <row r="14" customFormat="false" ht="14.25" hidden="false" customHeight="true" outlineLevel="0" collapsed="false">
      <c r="A14" s="9" t="s">
        <v>46</v>
      </c>
      <c r="B14" s="10" t="s">
        <v>47</v>
      </c>
      <c r="C14" s="10" t="s">
        <v>48</v>
      </c>
      <c r="D14" s="10" t="s">
        <v>49</v>
      </c>
      <c r="E14" s="11" t="n">
        <v>3</v>
      </c>
      <c r="F14" s="11" t="n">
        <v>1</v>
      </c>
      <c r="G14" s="12" t="n">
        <v>227.11</v>
      </c>
      <c r="H14" s="12" t="n">
        <v>30.45</v>
      </c>
      <c r="I14" s="13" t="n">
        <v>257.56</v>
      </c>
      <c r="J14" s="14" t="n">
        <f aca="false">I14*$L$6</f>
        <v>789514.1216</v>
      </c>
      <c r="K14" s="17"/>
    </row>
    <row r="15" customFormat="false" ht="14.25" hidden="false" customHeight="true" outlineLevel="0" collapsed="false">
      <c r="A15" s="9" t="s">
        <v>50</v>
      </c>
      <c r="B15" s="10" t="s">
        <v>51</v>
      </c>
      <c r="C15" s="10" t="s">
        <v>52</v>
      </c>
      <c r="D15" s="10" t="s">
        <v>53</v>
      </c>
      <c r="E15" s="11" t="n">
        <v>5</v>
      </c>
      <c r="F15" s="11" t="n">
        <v>1</v>
      </c>
      <c r="G15" s="12" t="n">
        <v>275.58</v>
      </c>
      <c r="H15" s="12" t="n">
        <v>45.1</v>
      </c>
      <c r="I15" s="13" t="n">
        <v>320.68</v>
      </c>
      <c r="J15" s="14" t="n">
        <f aca="false">I15*$L$6</f>
        <v>982999.6448</v>
      </c>
      <c r="K15" s="17"/>
    </row>
    <row r="16" customFormat="false" ht="14.25" hidden="false" customHeight="true" outlineLevel="0" collapsed="false">
      <c r="A16" s="9" t="s">
        <v>54</v>
      </c>
      <c r="B16" s="18" t="s">
        <v>55</v>
      </c>
      <c r="C16" s="18" t="s">
        <v>56</v>
      </c>
      <c r="D16" s="18" t="n">
        <v>532452380</v>
      </c>
      <c r="E16" s="19" t="n">
        <v>6</v>
      </c>
      <c r="F16" s="19" t="n">
        <v>0</v>
      </c>
      <c r="G16" s="20" t="n">
        <v>405.78</v>
      </c>
      <c r="H16" s="20" t="n">
        <v>0</v>
      </c>
      <c r="I16" s="21" t="n">
        <v>405.78</v>
      </c>
      <c r="J16" s="14" t="n">
        <f aca="false">I16*$L$6</f>
        <v>1243861.7808</v>
      </c>
      <c r="K16" s="17"/>
    </row>
    <row r="17" customFormat="false" ht="22.5" hidden="false" customHeight="true" outlineLevel="0" collapsed="false">
      <c r="A17" s="9" t="s">
        <v>57</v>
      </c>
      <c r="B17" s="18" t="s">
        <v>58</v>
      </c>
      <c r="C17" s="18" t="s">
        <v>59</v>
      </c>
      <c r="D17" s="18" t="n">
        <v>363490402</v>
      </c>
      <c r="E17" s="19" t="n">
        <v>12</v>
      </c>
      <c r="F17" s="19" t="n">
        <v>3</v>
      </c>
      <c r="G17" s="20" t="n">
        <v>405.98</v>
      </c>
      <c r="H17" s="20" t="n">
        <v>132.84</v>
      </c>
      <c r="I17" s="21" t="n">
        <v>538.82</v>
      </c>
      <c r="J17" s="14" t="n">
        <f aca="false">I17*$L$6</f>
        <v>1651677.2752</v>
      </c>
      <c r="K17" s="17"/>
    </row>
    <row r="18" customFormat="false" ht="14.25" hidden="false" customHeight="true" outlineLevel="0" collapsed="false">
      <c r="A18" s="9" t="s">
        <v>60</v>
      </c>
      <c r="B18" s="10" t="s">
        <v>61</v>
      </c>
      <c r="C18" s="10" t="s">
        <v>62</v>
      </c>
      <c r="D18" s="18" t="s">
        <v>63</v>
      </c>
      <c r="E18" s="19" t="n">
        <v>3</v>
      </c>
      <c r="F18" s="19" t="n">
        <v>1</v>
      </c>
      <c r="G18" s="20" t="n">
        <v>213.28</v>
      </c>
      <c r="H18" s="20" t="n">
        <v>53.04</v>
      </c>
      <c r="I18" s="21" t="n">
        <v>266.32</v>
      </c>
      <c r="J18" s="14" t="n">
        <f aca="false">I18*$L$6</f>
        <v>816366.6752</v>
      </c>
      <c r="K18" s="17"/>
    </row>
    <row r="19" customFormat="false" ht="14.25" hidden="false" customHeight="true" outlineLevel="0" collapsed="false">
      <c r="A19" s="9" t="s">
        <v>64</v>
      </c>
      <c r="B19" s="10" t="s">
        <v>65</v>
      </c>
      <c r="C19" s="10" t="s">
        <v>66</v>
      </c>
      <c r="D19" s="18" t="s">
        <v>67</v>
      </c>
      <c r="E19" s="19" t="n">
        <v>8</v>
      </c>
      <c r="F19" s="19" t="n">
        <v>1</v>
      </c>
      <c r="G19" s="20" t="n">
        <v>494.19</v>
      </c>
      <c r="H19" s="20" t="n">
        <v>24.7</v>
      </c>
      <c r="I19" s="21" t="n">
        <v>518.89</v>
      </c>
      <c r="J19" s="14" t="n">
        <f aca="false">I19*$L$6</f>
        <v>1590584.6504</v>
      </c>
      <c r="K19" s="17"/>
    </row>
    <row r="20" customFormat="false" ht="14.25" hidden="false" customHeight="true" outlineLevel="0" collapsed="false">
      <c r="A20" s="9" t="s">
        <v>68</v>
      </c>
      <c r="B20" s="10" t="s">
        <v>69</v>
      </c>
      <c r="C20" s="10" t="s">
        <v>70</v>
      </c>
      <c r="D20" s="18" t="s">
        <v>71</v>
      </c>
      <c r="E20" s="19" t="n">
        <v>5</v>
      </c>
      <c r="F20" s="19" t="n">
        <v>0</v>
      </c>
      <c r="G20" s="20" t="n">
        <v>240.46</v>
      </c>
      <c r="H20" s="20" t="n">
        <v>0</v>
      </c>
      <c r="I20" s="21" t="n">
        <v>240.46</v>
      </c>
      <c r="J20" s="14" t="n">
        <f aca="false">I20*$L$6</f>
        <v>737096.4656</v>
      </c>
      <c r="K20" s="17"/>
    </row>
    <row r="21" customFormat="false" ht="14.25" hidden="false" customHeight="true" outlineLevel="0" collapsed="false">
      <c r="A21" s="9" t="s">
        <v>72</v>
      </c>
      <c r="B21" s="10" t="s">
        <v>73</v>
      </c>
      <c r="C21" s="10" t="s">
        <v>74</v>
      </c>
      <c r="D21" s="18" t="s">
        <v>75</v>
      </c>
      <c r="E21" s="19" t="n">
        <v>14</v>
      </c>
      <c r="F21" s="19" t="n">
        <v>1</v>
      </c>
      <c r="G21" s="20" t="n">
        <v>629.6</v>
      </c>
      <c r="H21" s="20" t="n">
        <v>21.2</v>
      </c>
      <c r="I21" s="21" t="n">
        <v>650.8</v>
      </c>
      <c r="J21" s="14" t="n">
        <f aca="false">I21*$L$6</f>
        <v>1994936.288</v>
      </c>
      <c r="K21" s="17"/>
    </row>
    <row r="22" customFormat="false" ht="14.25" hidden="false" customHeight="true" outlineLevel="0" collapsed="false">
      <c r="A22" s="9" t="s">
        <v>76</v>
      </c>
      <c r="B22" s="10" t="s">
        <v>77</v>
      </c>
      <c r="C22" s="10" t="s">
        <v>78</v>
      </c>
      <c r="D22" s="18" t="s">
        <v>79</v>
      </c>
      <c r="E22" s="19" t="n">
        <v>12</v>
      </c>
      <c r="F22" s="19" t="n">
        <v>1</v>
      </c>
      <c r="G22" s="20" t="n">
        <v>593.65</v>
      </c>
      <c r="H22" s="20" t="n">
        <v>23</v>
      </c>
      <c r="I22" s="21" t="n">
        <v>616.65</v>
      </c>
      <c r="J22" s="14" t="n">
        <f aca="false">I22*$L$6</f>
        <v>1890254.244</v>
      </c>
      <c r="K22" s="17"/>
    </row>
    <row r="23" customFormat="false" ht="14.25" hidden="false" customHeight="true" outlineLevel="0" collapsed="false">
      <c r="A23" s="9" t="s">
        <v>80</v>
      </c>
      <c r="B23" s="10" t="s">
        <v>81</v>
      </c>
      <c r="C23" s="10" t="s">
        <v>82</v>
      </c>
      <c r="D23" s="18" t="s">
        <v>83</v>
      </c>
      <c r="E23" s="19" t="n">
        <v>5</v>
      </c>
      <c r="F23" s="19" t="n">
        <v>1</v>
      </c>
      <c r="G23" s="20" t="n">
        <v>411.4</v>
      </c>
      <c r="H23" s="20" t="n">
        <v>107.9</v>
      </c>
      <c r="I23" s="21" t="n">
        <v>519.3</v>
      </c>
      <c r="J23" s="14" t="n">
        <f aca="false">I23*$L$6</f>
        <v>1591841.448</v>
      </c>
      <c r="K23" s="17"/>
    </row>
    <row r="24" customFormat="false" ht="14.25" hidden="false" customHeight="true" outlineLevel="0" collapsed="false">
      <c r="A24" s="9" t="s">
        <v>84</v>
      </c>
      <c r="B24" s="10" t="s">
        <v>85</v>
      </c>
      <c r="C24" s="22" t="s">
        <v>86</v>
      </c>
      <c r="D24" s="18" t="n">
        <v>361362491</v>
      </c>
      <c r="E24" s="19" t="n">
        <v>6</v>
      </c>
      <c r="F24" s="19" t="n">
        <v>0</v>
      </c>
      <c r="G24" s="20" t="n">
        <v>307.03</v>
      </c>
      <c r="H24" s="20" t="n">
        <v>0</v>
      </c>
      <c r="I24" s="21" t="n">
        <v>307.03</v>
      </c>
      <c r="J24" s="14" t="n">
        <f aca="false">I24*$L$6</f>
        <v>941157.4808</v>
      </c>
      <c r="K24" s="17"/>
    </row>
    <row r="25" customFormat="false" ht="14.25" hidden="false" customHeight="true" outlineLevel="0" collapsed="false">
      <c r="A25" s="9" t="s">
        <v>87</v>
      </c>
      <c r="B25" s="10" t="s">
        <v>88</v>
      </c>
      <c r="C25" s="10" t="s">
        <v>89</v>
      </c>
      <c r="D25" s="10" t="s">
        <v>90</v>
      </c>
      <c r="E25" s="11" t="n">
        <v>3</v>
      </c>
      <c r="F25" s="11" t="n">
        <v>0</v>
      </c>
      <c r="G25" s="12" t="n">
        <v>150.24</v>
      </c>
      <c r="H25" s="12" t="n">
        <v>0</v>
      </c>
      <c r="I25" s="13" t="n">
        <v>150.24</v>
      </c>
      <c r="J25" s="14" t="n">
        <f aca="false">I25*$L$6</f>
        <v>460539.6864</v>
      </c>
      <c r="K25" s="17"/>
    </row>
    <row r="26" customFormat="false" ht="14.25" hidden="false" customHeight="true" outlineLevel="0" collapsed="false">
      <c r="A26" s="9" t="s">
        <v>91</v>
      </c>
      <c r="B26" s="10" t="s">
        <v>92</v>
      </c>
      <c r="C26" s="10" t="s">
        <v>93</v>
      </c>
      <c r="D26" s="10" t="s">
        <v>94</v>
      </c>
      <c r="E26" s="11" t="n">
        <v>5</v>
      </c>
      <c r="F26" s="11" t="n">
        <v>0</v>
      </c>
      <c r="G26" s="12" t="n">
        <v>236.01</v>
      </c>
      <c r="H26" s="12" t="n">
        <v>0</v>
      </c>
      <c r="I26" s="13" t="n">
        <v>236.01</v>
      </c>
      <c r="J26" s="14" t="n">
        <f aca="false">I26*$L$6</f>
        <v>723455.6136</v>
      </c>
      <c r="K26" s="17"/>
    </row>
    <row r="27" customFormat="false" ht="14.25" hidden="false" customHeight="true" outlineLevel="0" collapsed="false">
      <c r="A27" s="9" t="s">
        <v>95</v>
      </c>
      <c r="B27" s="10" t="s">
        <v>96</v>
      </c>
      <c r="C27" s="10" t="s">
        <v>97</v>
      </c>
      <c r="D27" s="10" t="s">
        <v>98</v>
      </c>
      <c r="E27" s="11" t="n">
        <v>5</v>
      </c>
      <c r="F27" s="11" t="n">
        <v>0</v>
      </c>
      <c r="G27" s="12" t="n">
        <v>186.43</v>
      </c>
      <c r="H27" s="12" t="n">
        <v>0</v>
      </c>
      <c r="I27" s="13" t="n">
        <v>186.43</v>
      </c>
      <c r="J27" s="14" t="n">
        <f aca="false">I27*$L$6</f>
        <v>571475.0648</v>
      </c>
      <c r="K27" s="17"/>
    </row>
    <row r="28" customFormat="false" ht="14.25" hidden="false" customHeight="true" outlineLevel="0" collapsed="false">
      <c r="A28" s="9" t="s">
        <v>99</v>
      </c>
      <c r="B28" s="10" t="s">
        <v>100</v>
      </c>
      <c r="C28" s="10" t="s">
        <v>101</v>
      </c>
      <c r="D28" s="10" t="s">
        <v>102</v>
      </c>
      <c r="E28" s="11" t="n">
        <v>6</v>
      </c>
      <c r="F28" s="11" t="n">
        <v>0</v>
      </c>
      <c r="G28" s="12" t="n">
        <v>325.24</v>
      </c>
      <c r="H28" s="12" t="n">
        <v>0</v>
      </c>
      <c r="I28" s="13" t="n">
        <v>325.24</v>
      </c>
      <c r="J28" s="14" t="n">
        <f aca="false">I28*$L$6</f>
        <v>996977.6864</v>
      </c>
      <c r="K28" s="17"/>
    </row>
    <row r="29" customFormat="false" ht="14.25" hidden="false" customHeight="true" outlineLevel="0" collapsed="false">
      <c r="A29" s="9" t="s">
        <v>103</v>
      </c>
      <c r="B29" s="10" t="s">
        <v>104</v>
      </c>
      <c r="C29" s="10" t="s">
        <v>105</v>
      </c>
      <c r="D29" s="10" t="s">
        <v>106</v>
      </c>
      <c r="E29" s="11" t="n">
        <v>4</v>
      </c>
      <c r="F29" s="11" t="n">
        <v>0</v>
      </c>
      <c r="G29" s="12" t="n">
        <v>160.49</v>
      </c>
      <c r="H29" s="12" t="n">
        <v>0</v>
      </c>
      <c r="I29" s="13" t="n">
        <v>160.49</v>
      </c>
      <c r="J29" s="14" t="n">
        <f aca="false">I29*$L$6</f>
        <v>491959.6264</v>
      </c>
      <c r="K29" s="17"/>
    </row>
    <row r="30" customFormat="false" ht="14.25" hidden="false" customHeight="true" outlineLevel="0" collapsed="false">
      <c r="A30" s="9" t="s">
        <v>107</v>
      </c>
      <c r="B30" s="10" t="s">
        <v>108</v>
      </c>
      <c r="C30" s="10" t="s">
        <v>109</v>
      </c>
      <c r="D30" s="10" t="s">
        <v>110</v>
      </c>
      <c r="E30" s="11" t="n">
        <v>5</v>
      </c>
      <c r="F30" s="11" t="n">
        <v>0</v>
      </c>
      <c r="G30" s="12" t="n">
        <v>219.86</v>
      </c>
      <c r="H30" s="12" t="n">
        <v>0</v>
      </c>
      <c r="I30" s="13" t="n">
        <v>219.86</v>
      </c>
      <c r="J30" s="14" t="n">
        <f aca="false">I30*$L$6</f>
        <v>673950.0496</v>
      </c>
      <c r="K30" s="17"/>
    </row>
    <row r="31" customFormat="false" ht="14.25" hidden="false" customHeight="true" outlineLevel="0" collapsed="false">
      <c r="A31" s="9" t="s">
        <v>111</v>
      </c>
      <c r="B31" s="10" t="s">
        <v>112</v>
      </c>
      <c r="C31" s="10" t="s">
        <v>113</v>
      </c>
      <c r="D31" s="10" t="s">
        <v>114</v>
      </c>
      <c r="E31" s="11" t="n">
        <v>3</v>
      </c>
      <c r="F31" s="11" t="n">
        <v>0</v>
      </c>
      <c r="G31" s="12" t="n">
        <v>139.17</v>
      </c>
      <c r="H31" s="12" t="n">
        <v>0</v>
      </c>
      <c r="I31" s="13" t="n">
        <v>139.17</v>
      </c>
      <c r="J31" s="14" t="n">
        <f aca="false">I31*$L$6</f>
        <v>426606.1512</v>
      </c>
      <c r="K31" s="17"/>
    </row>
    <row r="32" customFormat="false" ht="16.35" hidden="false" customHeight="true" outlineLevel="0" collapsed="false">
      <c r="A32" s="9" t="s">
        <v>115</v>
      </c>
      <c r="B32" s="10" t="s">
        <v>116</v>
      </c>
      <c r="C32" s="10" t="s">
        <v>117</v>
      </c>
      <c r="D32" s="10" t="s">
        <v>118</v>
      </c>
      <c r="E32" s="11" t="n">
        <v>12</v>
      </c>
      <c r="F32" s="11" t="n">
        <v>2</v>
      </c>
      <c r="G32" s="12" t="n">
        <v>654</v>
      </c>
      <c r="H32" s="12" t="n">
        <v>117.5</v>
      </c>
      <c r="I32" s="13" t="n">
        <v>771.5</v>
      </c>
      <c r="J32" s="14" t="n">
        <f aca="false">I32*$L$6</f>
        <v>2364925.24</v>
      </c>
      <c r="K32" s="17"/>
    </row>
    <row r="33" customFormat="false" ht="14.25" hidden="false" customHeight="true" outlineLevel="0" collapsed="false">
      <c r="A33" s="9" t="s">
        <v>119</v>
      </c>
      <c r="B33" s="10" t="s">
        <v>120</v>
      </c>
      <c r="C33" s="10" t="s">
        <v>121</v>
      </c>
      <c r="D33" s="10" t="s">
        <v>122</v>
      </c>
      <c r="E33" s="11" t="n">
        <v>8</v>
      </c>
      <c r="F33" s="11" t="n">
        <v>1</v>
      </c>
      <c r="G33" s="12" t="n">
        <v>439.01</v>
      </c>
      <c r="H33" s="12" t="n">
        <v>153</v>
      </c>
      <c r="I33" s="13" t="n">
        <v>592.01</v>
      </c>
      <c r="J33" s="14" t="n">
        <f aca="false">I33*$L$6</f>
        <v>1814723.7736</v>
      </c>
      <c r="K33" s="17"/>
    </row>
    <row r="34" customFormat="false" ht="14.25" hidden="false" customHeight="true" outlineLevel="0" collapsed="false">
      <c r="A34" s="9" t="s">
        <v>123</v>
      </c>
      <c r="B34" s="10" t="s">
        <v>124</v>
      </c>
      <c r="C34" s="10" t="s">
        <v>125</v>
      </c>
      <c r="D34" s="10" t="s">
        <v>126</v>
      </c>
      <c r="E34" s="11" t="n">
        <v>5</v>
      </c>
      <c r="F34" s="11" t="n">
        <v>1</v>
      </c>
      <c r="G34" s="12" t="n">
        <v>253.96</v>
      </c>
      <c r="H34" s="12" t="n">
        <v>33.31</v>
      </c>
      <c r="I34" s="13" t="n">
        <v>287.27</v>
      </c>
      <c r="J34" s="14" t="n">
        <f aca="false">I34*$L$6</f>
        <v>880585.9672</v>
      </c>
      <c r="K34" s="17"/>
    </row>
    <row r="35" customFormat="false" ht="14.85" hidden="false" customHeight="true" outlineLevel="0" collapsed="false">
      <c r="A35" s="9" t="s">
        <v>127</v>
      </c>
      <c r="B35" s="10" t="s">
        <v>128</v>
      </c>
      <c r="C35" s="10" t="s">
        <v>129</v>
      </c>
      <c r="D35" s="10" t="s">
        <v>130</v>
      </c>
      <c r="E35" s="11" t="n">
        <v>4</v>
      </c>
      <c r="F35" s="11" t="n">
        <v>0</v>
      </c>
      <c r="G35" s="12" t="n">
        <v>230.2</v>
      </c>
      <c r="H35" s="12" t="n">
        <v>0</v>
      </c>
      <c r="I35" s="13" t="n">
        <v>230.2</v>
      </c>
      <c r="J35" s="14" t="n">
        <f aca="false">I35*$L$6</f>
        <v>705645.872</v>
      </c>
      <c r="K35" s="17"/>
    </row>
    <row r="36" customFormat="false" ht="14.25" hidden="false" customHeight="true" outlineLevel="0" collapsed="false">
      <c r="A36" s="9" t="s">
        <v>131</v>
      </c>
      <c r="B36" s="10" t="s">
        <v>132</v>
      </c>
      <c r="C36" s="10" t="s">
        <v>133</v>
      </c>
      <c r="D36" s="10" t="s">
        <v>134</v>
      </c>
      <c r="E36" s="11" t="n">
        <v>8</v>
      </c>
      <c r="F36" s="11" t="n">
        <v>0</v>
      </c>
      <c r="G36" s="12" t="n">
        <v>378.26</v>
      </c>
      <c r="H36" s="12" t="n">
        <v>0</v>
      </c>
      <c r="I36" s="13" t="n">
        <v>378.26</v>
      </c>
      <c r="J36" s="14" t="n">
        <f aca="false">I36*$L$6</f>
        <v>1159503.0736</v>
      </c>
      <c r="K36" s="17"/>
    </row>
    <row r="37" customFormat="false" ht="14.25" hidden="false" customHeight="true" outlineLevel="0" collapsed="false">
      <c r="A37" s="9" t="s">
        <v>135</v>
      </c>
      <c r="B37" s="10" t="s">
        <v>136</v>
      </c>
      <c r="C37" s="10" t="s">
        <v>137</v>
      </c>
      <c r="D37" s="10" t="s">
        <v>138</v>
      </c>
      <c r="E37" s="11" t="n">
        <v>3</v>
      </c>
      <c r="F37" s="11" t="n">
        <v>2</v>
      </c>
      <c r="G37" s="12" t="n">
        <v>267.34</v>
      </c>
      <c r="H37" s="12" t="n">
        <v>72.44</v>
      </c>
      <c r="I37" s="13" t="n">
        <v>339.78</v>
      </c>
      <c r="J37" s="14" t="n">
        <f aca="false">I37*$L$6</f>
        <v>1041548.0208</v>
      </c>
      <c r="K37" s="17"/>
    </row>
    <row r="38" customFormat="false" ht="14.85" hidden="false" customHeight="true" outlineLevel="0" collapsed="false">
      <c r="A38" s="9" t="s">
        <v>139</v>
      </c>
      <c r="B38" s="10" t="s">
        <v>140</v>
      </c>
      <c r="C38" s="10" t="s">
        <v>141</v>
      </c>
      <c r="D38" s="10" t="s">
        <v>142</v>
      </c>
      <c r="E38" s="11" t="n">
        <v>3</v>
      </c>
      <c r="F38" s="11" t="n">
        <v>0</v>
      </c>
      <c r="G38" s="12" t="n">
        <v>160.2</v>
      </c>
      <c r="H38" s="12" t="n">
        <v>0</v>
      </c>
      <c r="I38" s="13" t="n">
        <v>160.2</v>
      </c>
      <c r="J38" s="14" t="n">
        <f aca="false">I38*$L$6</f>
        <v>491070.672</v>
      </c>
      <c r="K38" s="17"/>
    </row>
    <row r="39" customFormat="false" ht="14.25" hidden="false" customHeight="true" outlineLevel="0" collapsed="false">
      <c r="A39" s="9" t="s">
        <v>143</v>
      </c>
      <c r="B39" s="10" t="s">
        <v>144</v>
      </c>
      <c r="C39" s="10" t="s">
        <v>145</v>
      </c>
      <c r="D39" s="10" t="s">
        <v>146</v>
      </c>
      <c r="E39" s="11" t="n">
        <v>8</v>
      </c>
      <c r="F39" s="11" t="n">
        <v>0</v>
      </c>
      <c r="G39" s="12" t="n">
        <v>444.17</v>
      </c>
      <c r="H39" s="12" t="n">
        <v>0</v>
      </c>
      <c r="I39" s="13" t="n">
        <v>444.17</v>
      </c>
      <c r="J39" s="14" t="n">
        <f aca="false">I39*$L$6</f>
        <v>1361540.9512</v>
      </c>
      <c r="K39" s="17"/>
    </row>
    <row r="40" customFormat="false" ht="14.25" hidden="false" customHeight="true" outlineLevel="0" collapsed="false">
      <c r="A40" s="9" t="s">
        <v>147</v>
      </c>
      <c r="B40" s="10" t="s">
        <v>148</v>
      </c>
      <c r="C40" s="10" t="s">
        <v>149</v>
      </c>
      <c r="D40" s="10" t="s">
        <v>150</v>
      </c>
      <c r="E40" s="11" t="n">
        <v>3</v>
      </c>
      <c r="F40" s="11" t="n">
        <v>1</v>
      </c>
      <c r="G40" s="12" t="n">
        <v>167.95</v>
      </c>
      <c r="H40" s="12" t="n">
        <v>42.51</v>
      </c>
      <c r="I40" s="13" t="n">
        <v>210.46</v>
      </c>
      <c r="J40" s="14" t="n">
        <f aca="false">I40*$L$6</f>
        <v>645135.6656</v>
      </c>
      <c r="K40" s="17"/>
    </row>
    <row r="41" customFormat="false" ht="14.25" hidden="false" customHeight="true" outlineLevel="0" collapsed="false">
      <c r="A41" s="9" t="s">
        <v>151</v>
      </c>
      <c r="B41" s="10" t="s">
        <v>152</v>
      </c>
      <c r="C41" s="10" t="s">
        <v>153</v>
      </c>
      <c r="D41" s="10" t="s">
        <v>154</v>
      </c>
      <c r="E41" s="11" t="n">
        <v>3</v>
      </c>
      <c r="F41" s="11" t="n">
        <v>0</v>
      </c>
      <c r="G41" s="12" t="n">
        <v>255.22</v>
      </c>
      <c r="H41" s="12" t="n">
        <v>0</v>
      </c>
      <c r="I41" s="13" t="n">
        <v>255.22</v>
      </c>
      <c r="J41" s="14" t="n">
        <f aca="false">I41*$L$6</f>
        <v>782341.1792</v>
      </c>
      <c r="K41" s="17"/>
    </row>
    <row r="42" customFormat="false" ht="14.25" hidden="false" customHeight="true" outlineLevel="0" collapsed="false">
      <c r="A42" s="9" t="s">
        <v>155</v>
      </c>
      <c r="B42" s="10" t="s">
        <v>156</v>
      </c>
      <c r="C42" s="10" t="s">
        <v>157</v>
      </c>
      <c r="D42" s="10" t="s">
        <v>158</v>
      </c>
      <c r="E42" s="11" t="n">
        <v>2</v>
      </c>
      <c r="F42" s="11" t="n">
        <v>1</v>
      </c>
      <c r="G42" s="12" t="n">
        <v>137.34</v>
      </c>
      <c r="H42" s="12" t="n">
        <v>21</v>
      </c>
      <c r="I42" s="13" t="n">
        <v>158.34</v>
      </c>
      <c r="J42" s="14" t="n">
        <f aca="false">I42*$L$6</f>
        <v>485369.1024</v>
      </c>
      <c r="K42" s="17"/>
    </row>
    <row r="43" customFormat="false" ht="14.25" hidden="false" customHeight="true" outlineLevel="0" collapsed="false">
      <c r="A43" s="9" t="s">
        <v>159</v>
      </c>
      <c r="B43" s="10" t="s">
        <v>160</v>
      </c>
      <c r="C43" s="10" t="s">
        <v>161</v>
      </c>
      <c r="D43" s="10" t="s">
        <v>162</v>
      </c>
      <c r="E43" s="11" t="n">
        <v>12</v>
      </c>
      <c r="F43" s="11" t="n">
        <v>0</v>
      </c>
      <c r="G43" s="12" t="n">
        <v>657.12</v>
      </c>
      <c r="H43" s="12" t="n">
        <v>0</v>
      </c>
      <c r="I43" s="13" t="n">
        <v>657.12</v>
      </c>
      <c r="J43" s="14" t="n">
        <f aca="false">I43*$L$6</f>
        <v>2014309.3632</v>
      </c>
      <c r="K43" s="17"/>
    </row>
    <row r="44" customFormat="false" ht="14.25" hidden="false" customHeight="true" outlineLevel="0" collapsed="false">
      <c r="A44" s="9" t="s">
        <v>163</v>
      </c>
      <c r="B44" s="10" t="s">
        <v>164</v>
      </c>
      <c r="C44" s="10" t="s">
        <v>165</v>
      </c>
      <c r="D44" s="10" t="s">
        <v>166</v>
      </c>
      <c r="E44" s="11" t="n">
        <v>4</v>
      </c>
      <c r="F44" s="11" t="n">
        <v>0</v>
      </c>
      <c r="G44" s="12" t="n">
        <v>230.65</v>
      </c>
      <c r="H44" s="12" t="n">
        <v>0</v>
      </c>
      <c r="I44" s="13" t="n">
        <v>230.65</v>
      </c>
      <c r="J44" s="14" t="n">
        <f aca="false">I44*$L$6</f>
        <v>707025.284</v>
      </c>
      <c r="K44" s="17"/>
    </row>
    <row r="45" customFormat="false" ht="14.25" hidden="false" customHeight="true" outlineLevel="0" collapsed="false">
      <c r="A45" s="9" t="s">
        <v>167</v>
      </c>
      <c r="B45" s="10" t="s">
        <v>168</v>
      </c>
      <c r="C45" s="10" t="s">
        <v>169</v>
      </c>
      <c r="D45" s="10" t="s">
        <v>170</v>
      </c>
      <c r="E45" s="11" t="n">
        <v>2</v>
      </c>
      <c r="F45" s="11" t="n">
        <v>0</v>
      </c>
      <c r="G45" s="12" t="n">
        <v>126.66</v>
      </c>
      <c r="H45" s="12" t="n">
        <v>0</v>
      </c>
      <c r="I45" s="13" t="n">
        <v>126.66</v>
      </c>
      <c r="J45" s="14" t="n">
        <f aca="false">I45*$L$6</f>
        <v>388258.4976</v>
      </c>
      <c r="K45" s="17"/>
    </row>
    <row r="46" customFormat="false" ht="14.25" hidden="false" customHeight="true" outlineLevel="0" collapsed="false">
      <c r="A46" s="9" t="s">
        <v>171</v>
      </c>
      <c r="B46" s="10" t="s">
        <v>172</v>
      </c>
      <c r="C46" s="10" t="s">
        <v>173</v>
      </c>
      <c r="D46" s="10" t="s">
        <v>174</v>
      </c>
      <c r="E46" s="11" t="n">
        <v>6</v>
      </c>
      <c r="F46" s="11" t="n">
        <v>0</v>
      </c>
      <c r="G46" s="12" t="n">
        <v>336.74</v>
      </c>
      <c r="H46" s="12" t="n">
        <v>0</v>
      </c>
      <c r="I46" s="13" t="n">
        <v>336.74</v>
      </c>
      <c r="J46" s="14" t="n">
        <f aca="false">I46*$L$6</f>
        <v>1032229.3264</v>
      </c>
      <c r="K46" s="17"/>
    </row>
    <row r="47" customFormat="false" ht="14.25" hidden="false" customHeight="true" outlineLevel="0" collapsed="false">
      <c r="A47" s="9" t="s">
        <v>175</v>
      </c>
      <c r="B47" s="10" t="s">
        <v>176</v>
      </c>
      <c r="C47" s="10" t="s">
        <v>177</v>
      </c>
      <c r="D47" s="10" t="s">
        <v>178</v>
      </c>
      <c r="E47" s="11" t="n">
        <v>8</v>
      </c>
      <c r="F47" s="11" t="n">
        <v>0</v>
      </c>
      <c r="G47" s="12" t="n">
        <v>386.19</v>
      </c>
      <c r="H47" s="12" t="n">
        <v>0</v>
      </c>
      <c r="I47" s="13" t="n">
        <v>386.19</v>
      </c>
      <c r="J47" s="14" t="n">
        <f aca="false">I47*$L$6</f>
        <v>1183811.3784</v>
      </c>
      <c r="K47" s="17"/>
    </row>
    <row r="48" customFormat="false" ht="14.25" hidden="false" customHeight="true" outlineLevel="0" collapsed="false">
      <c r="A48" s="9" t="s">
        <v>179</v>
      </c>
      <c r="B48" s="10" t="s">
        <v>180</v>
      </c>
      <c r="C48" s="10" t="s">
        <v>181</v>
      </c>
      <c r="D48" s="10" t="s">
        <v>182</v>
      </c>
      <c r="E48" s="11" t="n">
        <v>3</v>
      </c>
      <c r="F48" s="11" t="n">
        <v>0</v>
      </c>
      <c r="G48" s="12" t="n">
        <v>156.85</v>
      </c>
      <c r="H48" s="12" t="n">
        <v>0</v>
      </c>
      <c r="I48" s="13" t="n">
        <v>156.85</v>
      </c>
      <c r="J48" s="14" t="n">
        <f aca="false">I48*$L$6</f>
        <v>480801.716</v>
      </c>
      <c r="K48" s="17"/>
    </row>
    <row r="49" customFormat="false" ht="14.25" hidden="false" customHeight="true" outlineLevel="0" collapsed="false">
      <c r="A49" s="9" t="s">
        <v>183</v>
      </c>
      <c r="B49" s="10" t="s">
        <v>184</v>
      </c>
      <c r="C49" s="10" t="s">
        <v>185</v>
      </c>
      <c r="D49" s="10" t="s">
        <v>186</v>
      </c>
      <c r="E49" s="11" t="n">
        <v>8</v>
      </c>
      <c r="F49" s="11" t="n">
        <v>0</v>
      </c>
      <c r="G49" s="12" t="n">
        <v>586.81</v>
      </c>
      <c r="H49" s="12" t="n">
        <v>0</v>
      </c>
      <c r="I49" s="13" t="n">
        <v>586.81</v>
      </c>
      <c r="J49" s="14" t="n">
        <f aca="false">I49*$L$6</f>
        <v>1798783.9016</v>
      </c>
      <c r="K49" s="17"/>
    </row>
    <row r="50" customFormat="false" ht="14.25" hidden="false" customHeight="true" outlineLevel="0" collapsed="false">
      <c r="A50" s="9" t="s">
        <v>187</v>
      </c>
      <c r="B50" s="10" t="s">
        <v>188</v>
      </c>
      <c r="C50" s="10" t="s">
        <v>189</v>
      </c>
      <c r="D50" s="10" t="s">
        <v>190</v>
      </c>
      <c r="E50" s="11" t="n">
        <v>6</v>
      </c>
      <c r="F50" s="11" t="n">
        <v>0</v>
      </c>
      <c r="G50" s="12" t="n">
        <v>396.2</v>
      </c>
      <c r="H50" s="12" t="n">
        <v>0</v>
      </c>
      <c r="I50" s="13" t="n">
        <v>396.2</v>
      </c>
      <c r="J50" s="14" t="n">
        <f aca="false">I50*$L$6</f>
        <v>1214495.632</v>
      </c>
      <c r="K50" s="17"/>
    </row>
    <row r="51" customFormat="false" ht="14.25" hidden="false" customHeight="true" outlineLevel="0" collapsed="false">
      <c r="A51" s="9" t="s">
        <v>191</v>
      </c>
      <c r="B51" s="10" t="s">
        <v>192</v>
      </c>
      <c r="C51" s="10" t="s">
        <v>193</v>
      </c>
      <c r="D51" s="10" t="s">
        <v>194</v>
      </c>
      <c r="E51" s="11" t="n">
        <v>5</v>
      </c>
      <c r="F51" s="11" t="n">
        <v>0</v>
      </c>
      <c r="G51" s="12" t="n">
        <v>216.23</v>
      </c>
      <c r="H51" s="12" t="n">
        <v>0</v>
      </c>
      <c r="I51" s="13" t="n">
        <v>216.23</v>
      </c>
      <c r="J51" s="14" t="n">
        <f aca="false">I51*$L$6</f>
        <v>662822.7928</v>
      </c>
      <c r="K51" s="17"/>
    </row>
    <row r="52" customFormat="false" ht="14.25" hidden="false" customHeight="true" outlineLevel="0" collapsed="false">
      <c r="A52" s="9" t="s">
        <v>195</v>
      </c>
      <c r="B52" s="10" t="s">
        <v>196</v>
      </c>
      <c r="C52" s="10" t="s">
        <v>197</v>
      </c>
      <c r="D52" s="10" t="s">
        <v>198</v>
      </c>
      <c r="E52" s="11" t="n">
        <v>4</v>
      </c>
      <c r="F52" s="11" t="n">
        <v>0</v>
      </c>
      <c r="G52" s="12" t="n">
        <v>247.8</v>
      </c>
      <c r="H52" s="12" t="n">
        <v>0</v>
      </c>
      <c r="I52" s="13" t="n">
        <v>247.8</v>
      </c>
      <c r="J52" s="14" t="n">
        <f aca="false">I52*$L$6</f>
        <v>759596.208</v>
      </c>
      <c r="K52" s="17"/>
    </row>
    <row r="53" customFormat="false" ht="14.25" hidden="false" customHeight="true" outlineLevel="0" collapsed="false">
      <c r="A53" s="9" t="s">
        <v>199</v>
      </c>
      <c r="B53" s="10" t="s">
        <v>200</v>
      </c>
      <c r="C53" s="10" t="s">
        <v>201</v>
      </c>
      <c r="D53" s="10" t="s">
        <v>202</v>
      </c>
      <c r="E53" s="11" t="n">
        <v>6</v>
      </c>
      <c r="F53" s="11" t="n">
        <v>0</v>
      </c>
      <c r="G53" s="12" t="n">
        <v>421.04</v>
      </c>
      <c r="H53" s="12" t="n">
        <v>0</v>
      </c>
      <c r="I53" s="13" t="n">
        <v>421.04</v>
      </c>
      <c r="J53" s="14" t="n">
        <f aca="false">I53*$L$6</f>
        <v>1290639.1744</v>
      </c>
      <c r="K53" s="17"/>
    </row>
    <row r="54" customFormat="false" ht="14.25" hidden="false" customHeight="true" outlineLevel="0" collapsed="false">
      <c r="A54" s="9" t="s">
        <v>203</v>
      </c>
      <c r="B54" s="10" t="s">
        <v>204</v>
      </c>
      <c r="C54" s="10" t="s">
        <v>205</v>
      </c>
      <c r="D54" s="10" t="s">
        <v>206</v>
      </c>
      <c r="E54" s="11" t="n">
        <v>7</v>
      </c>
      <c r="F54" s="11" t="n">
        <v>0</v>
      </c>
      <c r="G54" s="12" t="n">
        <v>276.8</v>
      </c>
      <c r="H54" s="12" t="n">
        <v>0</v>
      </c>
      <c r="I54" s="13" t="n">
        <v>276.8</v>
      </c>
      <c r="J54" s="14" t="n">
        <f aca="false">I54*$L$6</f>
        <v>848491.648</v>
      </c>
      <c r="K54" s="17"/>
    </row>
    <row r="55" customFormat="false" ht="14.25" hidden="false" customHeight="true" outlineLevel="0" collapsed="false">
      <c r="A55" s="9" t="s">
        <v>207</v>
      </c>
      <c r="B55" s="10" t="s">
        <v>208</v>
      </c>
      <c r="C55" s="10" t="s">
        <v>209</v>
      </c>
      <c r="D55" s="10" t="s">
        <v>210</v>
      </c>
      <c r="E55" s="11" t="n">
        <v>8</v>
      </c>
      <c r="F55" s="11" t="n">
        <v>0</v>
      </c>
      <c r="G55" s="12" t="n">
        <v>468.54</v>
      </c>
      <c r="H55" s="12" t="n">
        <v>0</v>
      </c>
      <c r="I55" s="13" t="n">
        <v>468.54</v>
      </c>
      <c r="J55" s="14" t="n">
        <f aca="false">I55*$L$6</f>
        <v>1436243.7744</v>
      </c>
      <c r="K55" s="17"/>
    </row>
    <row r="56" customFormat="false" ht="14.25" hidden="false" customHeight="true" outlineLevel="0" collapsed="false">
      <c r="A56" s="9" t="s">
        <v>211</v>
      </c>
      <c r="B56" s="10" t="s">
        <v>212</v>
      </c>
      <c r="C56" s="10" t="s">
        <v>213</v>
      </c>
      <c r="D56" s="10" t="s">
        <v>214</v>
      </c>
      <c r="E56" s="11" t="n">
        <v>7</v>
      </c>
      <c r="F56" s="11" t="n">
        <v>0</v>
      </c>
      <c r="G56" s="12" t="n">
        <v>321.42</v>
      </c>
      <c r="H56" s="12" t="n">
        <v>0</v>
      </c>
      <c r="I56" s="13" t="n">
        <v>321.42</v>
      </c>
      <c r="J56" s="14" t="n">
        <f aca="false">I56*$L$6</f>
        <v>985268.0112</v>
      </c>
      <c r="K56" s="17"/>
    </row>
    <row r="57" customFormat="false" ht="14.25" hidden="false" customHeight="true" outlineLevel="0" collapsed="false">
      <c r="A57" s="9" t="s">
        <v>215</v>
      </c>
      <c r="B57" s="10" t="s">
        <v>216</v>
      </c>
      <c r="C57" s="10" t="s">
        <v>217</v>
      </c>
      <c r="D57" s="10" t="s">
        <v>218</v>
      </c>
      <c r="E57" s="11" t="n">
        <v>5</v>
      </c>
      <c r="F57" s="11" t="n">
        <v>0</v>
      </c>
      <c r="G57" s="12" t="n">
        <v>241.15</v>
      </c>
      <c r="H57" s="12" t="n">
        <v>0</v>
      </c>
      <c r="I57" s="13" t="n">
        <v>241.15</v>
      </c>
      <c r="J57" s="14" t="n">
        <f aca="false">I57*$L$6</f>
        <v>739211.564</v>
      </c>
      <c r="K57" s="17" t="s">
        <v>219</v>
      </c>
    </row>
    <row r="58" customFormat="false" ht="14.25" hidden="false" customHeight="true" outlineLevel="0" collapsed="false">
      <c r="A58" s="9" t="s">
        <v>220</v>
      </c>
      <c r="B58" s="10" t="s">
        <v>221</v>
      </c>
      <c r="C58" s="10" t="s">
        <v>222</v>
      </c>
      <c r="D58" s="10" t="s">
        <v>223</v>
      </c>
      <c r="E58" s="11" t="n">
        <v>5</v>
      </c>
      <c r="F58" s="11" t="n">
        <v>0</v>
      </c>
      <c r="G58" s="12" t="n">
        <v>349.52</v>
      </c>
      <c r="H58" s="12" t="n">
        <v>0</v>
      </c>
      <c r="I58" s="13" t="n">
        <v>349.52</v>
      </c>
      <c r="J58" s="14" t="n">
        <f aca="false">I58*$L$6</f>
        <v>1071404.6272</v>
      </c>
      <c r="K58" s="17"/>
    </row>
    <row r="59" customFormat="false" ht="14.25" hidden="false" customHeight="true" outlineLevel="0" collapsed="false">
      <c r="A59" s="9" t="s">
        <v>224</v>
      </c>
      <c r="B59" s="10" t="s">
        <v>225</v>
      </c>
      <c r="C59" s="10" t="s">
        <v>226</v>
      </c>
      <c r="D59" s="10" t="s">
        <v>227</v>
      </c>
      <c r="E59" s="11" t="n">
        <v>6</v>
      </c>
      <c r="F59" s="11" t="n">
        <v>0</v>
      </c>
      <c r="G59" s="12" t="n">
        <v>296.17</v>
      </c>
      <c r="H59" s="12" t="n">
        <v>0</v>
      </c>
      <c r="I59" s="13" t="n">
        <v>296.17</v>
      </c>
      <c r="J59" s="14" t="n">
        <f aca="false">I59*$L$6</f>
        <v>907867.6712</v>
      </c>
      <c r="K59" s="17" t="s">
        <v>228</v>
      </c>
    </row>
    <row r="60" customFormat="false" ht="14.25" hidden="false" customHeight="true" outlineLevel="0" collapsed="false">
      <c r="A60" s="9" t="s">
        <v>229</v>
      </c>
      <c r="B60" s="10" t="s">
        <v>230</v>
      </c>
      <c r="C60" s="10" t="s">
        <v>231</v>
      </c>
      <c r="D60" s="10" t="s">
        <v>232</v>
      </c>
      <c r="E60" s="11" t="n">
        <v>3</v>
      </c>
      <c r="F60" s="11" t="n">
        <v>1</v>
      </c>
      <c r="G60" s="12" t="n">
        <v>165.15</v>
      </c>
      <c r="H60" s="12" t="n">
        <v>0</v>
      </c>
      <c r="I60" s="13" t="n">
        <v>165.15</v>
      </c>
      <c r="J60" s="14" t="n">
        <f aca="false">I60*$L$6</f>
        <v>506244.204</v>
      </c>
      <c r="K60" s="17"/>
    </row>
    <row r="61" customFormat="false" ht="14.25" hidden="false" customHeight="true" outlineLevel="0" collapsed="false">
      <c r="A61" s="9" t="s">
        <v>233</v>
      </c>
      <c r="B61" s="10" t="s">
        <v>234</v>
      </c>
      <c r="C61" s="10" t="s">
        <v>235</v>
      </c>
      <c r="D61" s="10" t="s">
        <v>236</v>
      </c>
      <c r="E61" s="11" t="n">
        <v>15</v>
      </c>
      <c r="F61" s="11" t="n">
        <v>0</v>
      </c>
      <c r="G61" s="12" t="n">
        <v>750.92</v>
      </c>
      <c r="H61" s="12" t="n">
        <v>0</v>
      </c>
      <c r="I61" s="13" t="n">
        <v>750.92</v>
      </c>
      <c r="J61" s="14" t="n">
        <f aca="false">I61*$L$6</f>
        <v>2301840.1312</v>
      </c>
      <c r="K61" s="17"/>
    </row>
    <row r="62" customFormat="false" ht="14.25" hidden="false" customHeight="true" outlineLevel="0" collapsed="false">
      <c r="A62" s="9" t="s">
        <v>237</v>
      </c>
      <c r="B62" s="10" t="s">
        <v>238</v>
      </c>
      <c r="C62" s="10" t="s">
        <v>239</v>
      </c>
      <c r="D62" s="10" t="s">
        <v>240</v>
      </c>
      <c r="E62" s="11" t="n">
        <v>8</v>
      </c>
      <c r="F62" s="11" t="n">
        <v>1</v>
      </c>
      <c r="G62" s="12" t="n">
        <v>448.07</v>
      </c>
      <c r="H62" s="12" t="n">
        <v>17.32</v>
      </c>
      <c r="I62" s="13" t="n">
        <v>465.39</v>
      </c>
      <c r="J62" s="14" t="n">
        <f aca="false">I62*$L$6</f>
        <v>1426587.8904</v>
      </c>
      <c r="K62" s="17"/>
    </row>
    <row r="63" customFormat="false" ht="14.25" hidden="false" customHeight="true" outlineLevel="0" collapsed="false">
      <c r="A63" s="9" t="s">
        <v>241</v>
      </c>
      <c r="B63" s="10" t="s">
        <v>242</v>
      </c>
      <c r="C63" s="10" t="s">
        <v>243</v>
      </c>
      <c r="D63" s="10" t="s">
        <v>244</v>
      </c>
      <c r="E63" s="11" t="n">
        <v>8</v>
      </c>
      <c r="F63" s="11" t="n">
        <v>0</v>
      </c>
      <c r="G63" s="12" t="n">
        <v>525.14</v>
      </c>
      <c r="H63" s="12" t="n">
        <v>0</v>
      </c>
      <c r="I63" s="13" t="n">
        <v>525.14</v>
      </c>
      <c r="J63" s="14" t="n">
        <f aca="false">I63*$L$6</f>
        <v>1609743.1504</v>
      </c>
      <c r="K63" s="17" t="s">
        <v>228</v>
      </c>
    </row>
    <row r="64" customFormat="false" ht="14.25" hidden="false" customHeight="true" outlineLevel="0" collapsed="false">
      <c r="A64" s="9" t="s">
        <v>245</v>
      </c>
      <c r="B64" s="10" t="s">
        <v>246</v>
      </c>
      <c r="C64" s="10" t="s">
        <v>247</v>
      </c>
      <c r="D64" s="10" t="s">
        <v>248</v>
      </c>
      <c r="E64" s="11" t="n">
        <v>11</v>
      </c>
      <c r="F64" s="11" t="n">
        <v>1</v>
      </c>
      <c r="G64" s="12" t="n">
        <v>562.96</v>
      </c>
      <c r="H64" s="12" t="n">
        <v>32.8</v>
      </c>
      <c r="I64" s="13" t="n">
        <v>595.76</v>
      </c>
      <c r="J64" s="14" t="n">
        <f aca="false">I64*$L$6</f>
        <v>1826218.8736</v>
      </c>
      <c r="K64" s="17"/>
    </row>
    <row r="65" customFormat="false" ht="14.25" hidden="false" customHeight="true" outlineLevel="0" collapsed="false">
      <c r="A65" s="9" t="s">
        <v>249</v>
      </c>
      <c r="B65" s="10" t="s">
        <v>250</v>
      </c>
      <c r="C65" s="10" t="s">
        <v>251</v>
      </c>
      <c r="D65" s="10" t="s">
        <v>252</v>
      </c>
      <c r="E65" s="11" t="n">
        <v>9</v>
      </c>
      <c r="F65" s="11" t="n">
        <v>1</v>
      </c>
      <c r="G65" s="12" t="n">
        <v>544.05</v>
      </c>
      <c r="H65" s="12" t="n">
        <v>16.24</v>
      </c>
      <c r="I65" s="13" t="n">
        <v>560.29</v>
      </c>
      <c r="J65" s="14" t="n">
        <f aca="false">I65*$L$6</f>
        <v>1717490.5544</v>
      </c>
      <c r="K65" s="17"/>
    </row>
    <row r="66" customFormat="false" ht="14.25" hidden="false" customHeight="true" outlineLevel="0" collapsed="false">
      <c r="A66" s="9" t="s">
        <v>253</v>
      </c>
      <c r="B66" s="10" t="s">
        <v>254</v>
      </c>
      <c r="C66" s="10" t="s">
        <v>255</v>
      </c>
      <c r="D66" s="10" t="s">
        <v>256</v>
      </c>
      <c r="E66" s="11" t="n">
        <v>4</v>
      </c>
      <c r="F66" s="11" t="n">
        <v>0</v>
      </c>
      <c r="G66" s="12" t="n">
        <v>202.75</v>
      </c>
      <c r="H66" s="12" t="n">
        <v>0</v>
      </c>
      <c r="I66" s="13" t="n">
        <v>202.75</v>
      </c>
      <c r="J66" s="14" t="n">
        <f aca="false">I66*$L$6</f>
        <v>621501.74</v>
      </c>
      <c r="K66" s="17"/>
    </row>
    <row r="67" customFormat="false" ht="14.25" hidden="false" customHeight="true" outlineLevel="0" collapsed="false">
      <c r="A67" s="9" t="s">
        <v>257</v>
      </c>
      <c r="B67" s="10" t="s">
        <v>258</v>
      </c>
      <c r="C67" s="10" t="s">
        <v>259</v>
      </c>
      <c r="D67" s="10" t="s">
        <v>260</v>
      </c>
      <c r="E67" s="11" t="n">
        <v>5</v>
      </c>
      <c r="F67" s="11" t="n">
        <v>0</v>
      </c>
      <c r="G67" s="12" t="n">
        <v>273.78</v>
      </c>
      <c r="H67" s="12" t="n">
        <v>0</v>
      </c>
      <c r="I67" s="13" t="n">
        <v>273.78</v>
      </c>
      <c r="J67" s="14" t="n">
        <f aca="false">I67*$L$6</f>
        <v>839234.2608</v>
      </c>
      <c r="K67" s="17"/>
    </row>
    <row r="68" customFormat="false" ht="14.25" hidden="false" customHeight="true" outlineLevel="0" collapsed="false">
      <c r="A68" s="9" t="s">
        <v>261</v>
      </c>
      <c r="B68" s="10" t="s">
        <v>262</v>
      </c>
      <c r="C68" s="10" t="s">
        <v>263</v>
      </c>
      <c r="D68" s="10" t="s">
        <v>264</v>
      </c>
      <c r="E68" s="11" t="n">
        <v>4</v>
      </c>
      <c r="F68" s="11" t="n">
        <v>0</v>
      </c>
      <c r="G68" s="12" t="n">
        <v>202.56</v>
      </c>
      <c r="H68" s="12" t="n">
        <v>0</v>
      </c>
      <c r="I68" s="13" t="n">
        <v>202.56</v>
      </c>
      <c r="J68" s="14" t="n">
        <f aca="false">I68*$L$6</f>
        <v>620919.3216</v>
      </c>
      <c r="K68" s="17"/>
    </row>
    <row r="69" customFormat="false" ht="14.25" hidden="false" customHeight="true" outlineLevel="0" collapsed="false">
      <c r="A69" s="9" t="s">
        <v>265</v>
      </c>
      <c r="B69" s="10" t="s">
        <v>266</v>
      </c>
      <c r="C69" s="10" t="s">
        <v>267</v>
      </c>
      <c r="D69" s="10" t="s">
        <v>268</v>
      </c>
      <c r="E69" s="11" t="n">
        <v>14</v>
      </c>
      <c r="F69" s="11" t="n">
        <v>0</v>
      </c>
      <c r="G69" s="12" t="n">
        <v>607.09</v>
      </c>
      <c r="H69" s="12" t="n">
        <v>0</v>
      </c>
      <c r="I69" s="13" t="n">
        <v>607.09</v>
      </c>
      <c r="J69" s="14" t="n">
        <f aca="false">I69*$L$6</f>
        <v>1860949.4024</v>
      </c>
      <c r="K69" s="17"/>
    </row>
    <row r="70" customFormat="false" ht="14.25" hidden="false" customHeight="true" outlineLevel="0" collapsed="false">
      <c r="A70" s="9" t="s">
        <v>269</v>
      </c>
      <c r="B70" s="10" t="s">
        <v>270</v>
      </c>
      <c r="C70" s="10" t="s">
        <v>271</v>
      </c>
      <c r="D70" s="10" t="s">
        <v>272</v>
      </c>
      <c r="E70" s="11" t="n">
        <v>8</v>
      </c>
      <c r="F70" s="11" t="n">
        <v>1</v>
      </c>
      <c r="G70" s="12" t="n">
        <v>386.95</v>
      </c>
      <c r="H70" s="12" t="n">
        <v>72.32</v>
      </c>
      <c r="I70" s="13" t="n">
        <v>459.27</v>
      </c>
      <c r="J70" s="14" t="n">
        <f aca="false">I70*$L$6</f>
        <v>1407827.8872</v>
      </c>
      <c r="K70" s="17"/>
    </row>
    <row r="71" customFormat="false" ht="14.25" hidden="false" customHeight="true" outlineLevel="0" collapsed="false">
      <c r="A71" s="9" t="s">
        <v>273</v>
      </c>
      <c r="B71" s="10" t="s">
        <v>274</v>
      </c>
      <c r="C71" s="10" t="s">
        <v>275</v>
      </c>
      <c r="D71" s="10" t="s">
        <v>276</v>
      </c>
      <c r="E71" s="11" t="n">
        <v>11</v>
      </c>
      <c r="F71" s="11" t="n">
        <v>0</v>
      </c>
      <c r="G71" s="12" t="n">
        <v>509.18</v>
      </c>
      <c r="H71" s="12" t="n">
        <v>0</v>
      </c>
      <c r="I71" s="13" t="n">
        <v>509.18</v>
      </c>
      <c r="J71" s="14" t="n">
        <f aca="false">I71*$L$6</f>
        <v>1560820.0048</v>
      </c>
      <c r="K71" s="17"/>
    </row>
    <row r="72" customFormat="false" ht="14.25" hidden="false" customHeight="true" outlineLevel="0" collapsed="false">
      <c r="A72" s="9" t="s">
        <v>277</v>
      </c>
      <c r="B72" s="10" t="s">
        <v>278</v>
      </c>
      <c r="C72" s="10" t="s">
        <v>279</v>
      </c>
      <c r="D72" s="10" t="s">
        <v>280</v>
      </c>
      <c r="E72" s="11" t="n">
        <v>5</v>
      </c>
      <c r="F72" s="11" t="n">
        <v>0</v>
      </c>
      <c r="G72" s="12" t="n">
        <v>292.84</v>
      </c>
      <c r="H72" s="12" t="n">
        <v>0</v>
      </c>
      <c r="I72" s="13" t="n">
        <v>292.84</v>
      </c>
      <c r="J72" s="14" t="n">
        <f aca="false">I72*$L$6</f>
        <v>897660.0224</v>
      </c>
      <c r="K72" s="17"/>
    </row>
    <row r="73" customFormat="false" ht="14.25" hidden="false" customHeight="true" outlineLevel="0" collapsed="false">
      <c r="A73" s="9" t="s">
        <v>281</v>
      </c>
      <c r="B73" s="10" t="s">
        <v>282</v>
      </c>
      <c r="C73" s="10" t="s">
        <v>283</v>
      </c>
      <c r="D73" s="10" t="s">
        <v>284</v>
      </c>
      <c r="E73" s="11" t="n">
        <v>2</v>
      </c>
      <c r="F73" s="11" t="n">
        <v>0</v>
      </c>
      <c r="G73" s="12" t="n">
        <v>122.18</v>
      </c>
      <c r="H73" s="12" t="n">
        <v>0</v>
      </c>
      <c r="I73" s="13" t="n">
        <v>122.18</v>
      </c>
      <c r="J73" s="14" t="n">
        <f aca="false">I73*$L$6</f>
        <v>374525.6848</v>
      </c>
      <c r="K73" s="17" t="s">
        <v>219</v>
      </c>
    </row>
    <row r="74" customFormat="false" ht="14.25" hidden="false" customHeight="true" outlineLevel="0" collapsed="false">
      <c r="A74" s="9" t="s">
        <v>285</v>
      </c>
      <c r="B74" s="10" t="s">
        <v>286</v>
      </c>
      <c r="C74" s="10" t="s">
        <v>287</v>
      </c>
      <c r="D74" s="10" t="s">
        <v>288</v>
      </c>
      <c r="E74" s="11" t="n">
        <v>8</v>
      </c>
      <c r="F74" s="11" t="n">
        <v>0</v>
      </c>
      <c r="G74" s="12" t="n">
        <v>292.85</v>
      </c>
      <c r="H74" s="12" t="n">
        <v>0</v>
      </c>
      <c r="I74" s="13" t="n">
        <v>292.85</v>
      </c>
      <c r="J74" s="14" t="n">
        <f aca="false">I74*$L$6</f>
        <v>897690.676</v>
      </c>
      <c r="K74" s="17"/>
    </row>
    <row r="75" customFormat="false" ht="14.25" hidden="false" customHeight="true" outlineLevel="0" collapsed="false">
      <c r="A75" s="9" t="s">
        <v>289</v>
      </c>
      <c r="B75" s="10" t="s">
        <v>290</v>
      </c>
      <c r="C75" s="10" t="s">
        <v>291</v>
      </c>
      <c r="D75" s="10" t="s">
        <v>292</v>
      </c>
      <c r="E75" s="11" t="n">
        <v>7</v>
      </c>
      <c r="F75" s="11" t="n">
        <v>0</v>
      </c>
      <c r="G75" s="12" t="n">
        <v>489.56</v>
      </c>
      <c r="H75" s="12" t="n">
        <v>0</v>
      </c>
      <c r="I75" s="13" t="n">
        <v>489.56</v>
      </c>
      <c r="J75" s="14" t="n">
        <f aca="false">I75*$L$6</f>
        <v>1500677.6416</v>
      </c>
      <c r="K75" s="17"/>
    </row>
    <row r="76" customFormat="false" ht="14.25" hidden="false" customHeight="true" outlineLevel="0" collapsed="false">
      <c r="A76" s="9" t="s">
        <v>293</v>
      </c>
      <c r="B76" s="23" t="s">
        <v>294</v>
      </c>
      <c r="C76" s="23" t="s">
        <v>295</v>
      </c>
      <c r="D76" s="24" t="n">
        <v>531682215</v>
      </c>
      <c r="E76" s="25" t="n">
        <v>11</v>
      </c>
      <c r="F76" s="25" t="n">
        <v>0</v>
      </c>
      <c r="G76" s="26" t="n">
        <v>435.5</v>
      </c>
      <c r="H76" s="27" t="n">
        <v>0</v>
      </c>
      <c r="I76" s="26" t="n">
        <v>435.5</v>
      </c>
      <c r="J76" s="28" t="n">
        <f aca="false">I76*$L$6</f>
        <v>1334964.28</v>
      </c>
      <c r="K76" s="17"/>
    </row>
    <row r="77" customFormat="false" ht="14.25" hidden="false" customHeight="true" outlineLevel="0" collapsed="false">
      <c r="A77" s="9" t="s">
        <v>296</v>
      </c>
      <c r="B77" s="10" t="s">
        <v>297</v>
      </c>
      <c r="C77" s="10" t="s">
        <v>298</v>
      </c>
      <c r="D77" s="10" t="s">
        <v>299</v>
      </c>
      <c r="E77" s="11" t="n">
        <v>3</v>
      </c>
      <c r="F77" s="11" t="n">
        <v>1</v>
      </c>
      <c r="G77" s="12" t="n">
        <v>167</v>
      </c>
      <c r="H77" s="12" t="n">
        <v>68.55</v>
      </c>
      <c r="I77" s="13" t="n">
        <v>235.55</v>
      </c>
      <c r="J77" s="14" t="n">
        <f aca="false">I77*$L$6</f>
        <v>722045.548</v>
      </c>
      <c r="K77" s="17"/>
    </row>
    <row r="78" customFormat="false" ht="13.35" hidden="false" customHeight="true" outlineLevel="0" collapsed="false">
      <c r="A78" s="9" t="s">
        <v>300</v>
      </c>
      <c r="B78" s="10" t="s">
        <v>301</v>
      </c>
      <c r="C78" s="10" t="s">
        <v>302</v>
      </c>
      <c r="D78" s="10" t="s">
        <v>303</v>
      </c>
      <c r="E78" s="11" t="n">
        <v>18</v>
      </c>
      <c r="F78" s="11" t="n">
        <v>0</v>
      </c>
      <c r="G78" s="12" t="n">
        <v>781.95</v>
      </c>
      <c r="H78" s="12" t="n">
        <v>0</v>
      </c>
      <c r="I78" s="13" t="n">
        <v>781.95</v>
      </c>
      <c r="J78" s="14" t="n">
        <f aca="false">I78*$L$6</f>
        <v>2396958.252</v>
      </c>
      <c r="K78" s="17" t="s">
        <v>219</v>
      </c>
    </row>
    <row r="79" customFormat="false" ht="14.25" hidden="false" customHeight="true" outlineLevel="0" collapsed="false">
      <c r="A79" s="9" t="s">
        <v>304</v>
      </c>
      <c r="B79" s="10" t="s">
        <v>305</v>
      </c>
      <c r="C79" s="10" t="s">
        <v>306</v>
      </c>
      <c r="D79" s="10" t="s">
        <v>307</v>
      </c>
      <c r="E79" s="11" t="n">
        <v>3</v>
      </c>
      <c r="F79" s="11" t="n">
        <v>2</v>
      </c>
      <c r="G79" s="12" t="n">
        <v>178.05</v>
      </c>
      <c r="H79" s="12" t="n">
        <v>368.3</v>
      </c>
      <c r="I79" s="13" t="n">
        <v>546.35</v>
      </c>
      <c r="J79" s="14" t="n">
        <f aca="false">I79*$L$6</f>
        <v>1674759.436</v>
      </c>
      <c r="K79" s="17"/>
    </row>
    <row r="80" customFormat="false" ht="16.35" hidden="false" customHeight="true" outlineLevel="0" collapsed="false">
      <c r="A80" s="9" t="s">
        <v>308</v>
      </c>
      <c r="B80" s="10" t="s">
        <v>309</v>
      </c>
      <c r="C80" s="10" t="s">
        <v>310</v>
      </c>
      <c r="D80" s="10" t="s">
        <v>311</v>
      </c>
      <c r="E80" s="11" t="n">
        <v>9</v>
      </c>
      <c r="F80" s="11" t="n">
        <v>2</v>
      </c>
      <c r="G80" s="12" t="n">
        <v>410.73</v>
      </c>
      <c r="H80" s="12" t="n">
        <v>77.09</v>
      </c>
      <c r="I80" s="13" t="n">
        <v>487.82</v>
      </c>
      <c r="J80" s="14" t="n">
        <f aca="false">I80*$L$6</f>
        <v>1495343.9152</v>
      </c>
      <c r="K80" s="17"/>
    </row>
    <row r="81" customFormat="false" ht="13.35" hidden="false" customHeight="true" outlineLevel="0" collapsed="false">
      <c r="A81" s="9" t="s">
        <v>312</v>
      </c>
      <c r="B81" s="18" t="s">
        <v>313</v>
      </c>
      <c r="C81" s="18" t="s">
        <v>314</v>
      </c>
      <c r="D81" s="18" t="n">
        <v>531682362</v>
      </c>
      <c r="E81" s="19" t="n">
        <v>8</v>
      </c>
      <c r="F81" s="19" t="n">
        <v>0</v>
      </c>
      <c r="G81" s="20" t="n">
        <v>378.88</v>
      </c>
      <c r="H81" s="20" t="n">
        <v>0</v>
      </c>
      <c r="I81" s="21" t="n">
        <v>378.88</v>
      </c>
      <c r="J81" s="14" t="n">
        <f aca="false">I81*$L$6</f>
        <v>1161403.5968</v>
      </c>
      <c r="K81" s="17"/>
    </row>
    <row r="82" customFormat="false" ht="14.25" hidden="false" customHeight="true" outlineLevel="0" collapsed="false">
      <c r="A82" s="9" t="s">
        <v>315</v>
      </c>
      <c r="B82" s="10" t="s">
        <v>316</v>
      </c>
      <c r="C82" s="10" t="s">
        <v>317</v>
      </c>
      <c r="D82" s="10" t="s">
        <v>318</v>
      </c>
      <c r="E82" s="11" t="n">
        <v>7</v>
      </c>
      <c r="F82" s="11" t="n">
        <v>0</v>
      </c>
      <c r="G82" s="12" t="n">
        <v>321.12</v>
      </c>
      <c r="H82" s="12" t="n">
        <v>0</v>
      </c>
      <c r="I82" s="13" t="n">
        <v>321.12</v>
      </c>
      <c r="J82" s="14" t="n">
        <f aca="false">I82*$L$6</f>
        <v>984348.4032</v>
      </c>
      <c r="K82" s="17"/>
    </row>
    <row r="83" customFormat="false" ht="14.25" hidden="false" customHeight="true" outlineLevel="0" collapsed="false">
      <c r="A83" s="9" t="s">
        <v>319</v>
      </c>
      <c r="B83" s="10" t="s">
        <v>320</v>
      </c>
      <c r="C83" s="10" t="s">
        <v>321</v>
      </c>
      <c r="D83" s="10" t="s">
        <v>322</v>
      </c>
      <c r="E83" s="11" t="n">
        <v>8</v>
      </c>
      <c r="F83" s="11" t="n">
        <v>0</v>
      </c>
      <c r="G83" s="12" t="n">
        <v>449.91</v>
      </c>
      <c r="H83" s="12" t="n">
        <v>0</v>
      </c>
      <c r="I83" s="13" t="n">
        <v>449.91</v>
      </c>
      <c r="J83" s="14" t="n">
        <f aca="false">I83*$L$6</f>
        <v>1379136.1176</v>
      </c>
      <c r="K83" s="17"/>
    </row>
    <row r="84" customFormat="false" ht="14.25" hidden="false" customHeight="true" outlineLevel="0" collapsed="false">
      <c r="A84" s="9" t="s">
        <v>323</v>
      </c>
      <c r="B84" s="10" t="s">
        <v>324</v>
      </c>
      <c r="C84" s="10" t="s">
        <v>325</v>
      </c>
      <c r="D84" s="10" t="s">
        <v>326</v>
      </c>
      <c r="E84" s="11" t="n">
        <v>10</v>
      </c>
      <c r="F84" s="11" t="n">
        <v>1</v>
      </c>
      <c r="G84" s="12" t="n">
        <v>476.95</v>
      </c>
      <c r="H84" s="12" t="n">
        <v>39.4</v>
      </c>
      <c r="I84" s="13" t="n">
        <v>516.35</v>
      </c>
      <c r="J84" s="14" t="n">
        <f aca="false">I84*$L$6</f>
        <v>1582798.636</v>
      </c>
      <c r="K84" s="17"/>
    </row>
    <row r="85" customFormat="false" ht="14.25" hidden="false" customHeight="true" outlineLevel="0" collapsed="false">
      <c r="A85" s="9" t="s">
        <v>327</v>
      </c>
      <c r="B85" s="10" t="s">
        <v>328</v>
      </c>
      <c r="C85" s="10" t="s">
        <v>329</v>
      </c>
      <c r="D85" s="10" t="s">
        <v>330</v>
      </c>
      <c r="E85" s="11" t="n">
        <v>4</v>
      </c>
      <c r="F85" s="11" t="n">
        <v>1</v>
      </c>
      <c r="G85" s="12" t="n">
        <v>188.53</v>
      </c>
      <c r="H85" s="12" t="n">
        <v>62.2</v>
      </c>
      <c r="I85" s="13" t="n">
        <v>250.73</v>
      </c>
      <c r="J85" s="14" t="n">
        <f aca="false">I85*$L$6</f>
        <v>768577.7128</v>
      </c>
      <c r="K85" s="17"/>
    </row>
    <row r="86" customFormat="false" ht="14.25" hidden="false" customHeight="true" outlineLevel="0" collapsed="false">
      <c r="A86" s="9" t="s">
        <v>331</v>
      </c>
      <c r="B86" s="10" t="s">
        <v>332</v>
      </c>
      <c r="C86" s="10" t="s">
        <v>333</v>
      </c>
      <c r="D86" s="10" t="s">
        <v>334</v>
      </c>
      <c r="E86" s="11" t="n">
        <v>7</v>
      </c>
      <c r="F86" s="11" t="n">
        <v>0</v>
      </c>
      <c r="G86" s="12" t="n">
        <v>435.87</v>
      </c>
      <c r="H86" s="12" t="n">
        <v>0</v>
      </c>
      <c r="I86" s="13" t="n">
        <v>435.87</v>
      </c>
      <c r="J86" s="14" t="n">
        <f aca="false">I86*$L$6</f>
        <v>1336098.4632</v>
      </c>
      <c r="K86" s="17"/>
    </row>
    <row r="87" customFormat="false" ht="14.25" hidden="false" customHeight="true" outlineLevel="0" collapsed="false">
      <c r="A87" s="9" t="s">
        <v>335</v>
      </c>
      <c r="B87" s="10" t="s">
        <v>336</v>
      </c>
      <c r="C87" s="10" t="s">
        <v>337</v>
      </c>
      <c r="D87" s="10" t="s">
        <v>338</v>
      </c>
      <c r="E87" s="11" t="n">
        <v>5</v>
      </c>
      <c r="F87" s="11" t="n">
        <v>0</v>
      </c>
      <c r="G87" s="12" t="n">
        <v>354.73</v>
      </c>
      <c r="H87" s="12" t="n">
        <v>0</v>
      </c>
      <c r="I87" s="13" t="n">
        <v>354.73</v>
      </c>
      <c r="J87" s="14" t="n">
        <f aca="false">I87*$L$6</f>
        <v>1087375.1528</v>
      </c>
      <c r="K87" s="17"/>
    </row>
    <row r="88" customFormat="false" ht="14.25" hidden="false" customHeight="true" outlineLevel="0" collapsed="false">
      <c r="A88" s="9" t="s">
        <v>339</v>
      </c>
      <c r="B88" s="10" t="s">
        <v>340</v>
      </c>
      <c r="C88" s="10" t="s">
        <v>341</v>
      </c>
      <c r="D88" s="10" t="s">
        <v>342</v>
      </c>
      <c r="E88" s="11" t="n">
        <v>4</v>
      </c>
      <c r="F88" s="11" t="n">
        <v>0</v>
      </c>
      <c r="G88" s="12" t="n">
        <v>190.82</v>
      </c>
      <c r="H88" s="12" t="n">
        <v>0</v>
      </c>
      <c r="I88" s="13" t="n">
        <v>190.82</v>
      </c>
      <c r="J88" s="14" t="n">
        <f aca="false">I88*$L$6</f>
        <v>584931.9952</v>
      </c>
      <c r="K88" s="17"/>
    </row>
    <row r="89" customFormat="false" ht="14.25" hidden="false" customHeight="true" outlineLevel="0" collapsed="false">
      <c r="A89" s="9" t="s">
        <v>343</v>
      </c>
      <c r="B89" s="10" t="s">
        <v>344</v>
      </c>
      <c r="C89" s="10" t="s">
        <v>345</v>
      </c>
      <c r="D89" s="10" t="s">
        <v>346</v>
      </c>
      <c r="E89" s="11" t="n">
        <v>8</v>
      </c>
      <c r="F89" s="11" t="n">
        <v>0</v>
      </c>
      <c r="G89" s="12" t="n">
        <v>359.59</v>
      </c>
      <c r="H89" s="12" t="n">
        <v>0</v>
      </c>
      <c r="I89" s="13" t="n">
        <v>359.59</v>
      </c>
      <c r="J89" s="14" t="n">
        <f aca="false">I89*$L$6</f>
        <v>1102272.8024</v>
      </c>
      <c r="K89" s="17"/>
    </row>
    <row r="90" customFormat="false" ht="14.25" hidden="false" customHeight="true" outlineLevel="0" collapsed="false">
      <c r="A90" s="9" t="s">
        <v>347</v>
      </c>
      <c r="B90" s="10" t="s">
        <v>348</v>
      </c>
      <c r="C90" s="10" t="s">
        <v>349</v>
      </c>
      <c r="D90" s="10" t="s">
        <v>350</v>
      </c>
      <c r="E90" s="11" t="n">
        <v>5</v>
      </c>
      <c r="F90" s="11" t="n">
        <v>0</v>
      </c>
      <c r="G90" s="12" t="n">
        <v>189.94</v>
      </c>
      <c r="H90" s="12" t="n">
        <v>0</v>
      </c>
      <c r="I90" s="13" t="n">
        <v>189.94</v>
      </c>
      <c r="J90" s="14" t="n">
        <f aca="false">I90*$L$6</f>
        <v>582234.4784</v>
      </c>
      <c r="K90" s="17"/>
    </row>
    <row r="91" customFormat="false" ht="14.25" hidden="false" customHeight="true" outlineLevel="0" collapsed="false">
      <c r="A91" s="9" t="s">
        <v>351</v>
      </c>
      <c r="B91" s="10" t="s">
        <v>352</v>
      </c>
      <c r="C91" s="10" t="s">
        <v>353</v>
      </c>
      <c r="D91" s="10" t="s">
        <v>354</v>
      </c>
      <c r="E91" s="11" t="n">
        <v>5</v>
      </c>
      <c r="F91" s="11" t="n">
        <v>1</v>
      </c>
      <c r="G91" s="12" t="n">
        <v>234.71</v>
      </c>
      <c r="H91" s="12" t="n">
        <v>63.57</v>
      </c>
      <c r="I91" s="13" t="n">
        <v>298.28</v>
      </c>
      <c r="J91" s="14" t="n">
        <f aca="false">I91*$L$6</f>
        <v>914335.5808</v>
      </c>
      <c r="K91" s="17"/>
    </row>
    <row r="92" customFormat="false" ht="14.25" hidden="false" customHeight="true" outlineLevel="0" collapsed="false">
      <c r="A92" s="9" t="s">
        <v>355</v>
      </c>
      <c r="B92" s="10" t="s">
        <v>356</v>
      </c>
      <c r="C92" s="10" t="s">
        <v>357</v>
      </c>
      <c r="D92" s="10" t="s">
        <v>358</v>
      </c>
      <c r="E92" s="11" t="n">
        <v>4</v>
      </c>
      <c r="F92" s="11" t="n">
        <v>0</v>
      </c>
      <c r="G92" s="12" t="n">
        <v>133.35</v>
      </c>
      <c r="H92" s="12" t="n">
        <v>0</v>
      </c>
      <c r="I92" s="13" t="n">
        <v>133.35</v>
      </c>
      <c r="J92" s="14" t="n">
        <f aca="false">I92*$L$6</f>
        <v>408765.756</v>
      </c>
      <c r="K92" s="17"/>
    </row>
    <row r="93" customFormat="false" ht="14.25" hidden="false" customHeight="true" outlineLevel="0" collapsed="false">
      <c r="A93" s="9" t="s">
        <v>359</v>
      </c>
      <c r="B93" s="10" t="s">
        <v>360</v>
      </c>
      <c r="C93" s="10" t="s">
        <v>361</v>
      </c>
      <c r="D93" s="10" t="s">
        <v>362</v>
      </c>
      <c r="E93" s="11" t="n">
        <v>4</v>
      </c>
      <c r="F93" s="11" t="n">
        <v>0</v>
      </c>
      <c r="G93" s="12" t="n">
        <v>314.88</v>
      </c>
      <c r="H93" s="12" t="n">
        <v>0</v>
      </c>
      <c r="I93" s="13" t="n">
        <v>314.88</v>
      </c>
      <c r="J93" s="14" t="n">
        <f aca="false">I93*$L$6</f>
        <v>965220.5568</v>
      </c>
      <c r="K93" s="17"/>
    </row>
    <row r="94" customFormat="false" ht="14.25" hidden="false" customHeight="true" outlineLevel="0" collapsed="false">
      <c r="A94" s="9" t="s">
        <v>363</v>
      </c>
      <c r="B94" s="10" t="s">
        <v>364</v>
      </c>
      <c r="C94" s="10" t="s">
        <v>365</v>
      </c>
      <c r="D94" s="10" t="s">
        <v>366</v>
      </c>
      <c r="E94" s="11" t="n">
        <v>10</v>
      </c>
      <c r="F94" s="11" t="n">
        <v>1</v>
      </c>
      <c r="G94" s="12" t="n">
        <v>455.21</v>
      </c>
      <c r="H94" s="12" t="n">
        <v>220.91</v>
      </c>
      <c r="I94" s="13" t="n">
        <v>676.12</v>
      </c>
      <c r="J94" s="14" t="n">
        <f aca="false">I94*$L$6</f>
        <v>2072551.2032</v>
      </c>
      <c r="K94" s="17"/>
    </row>
    <row r="95" customFormat="false" ht="14.25" hidden="false" customHeight="true" outlineLevel="0" collapsed="false">
      <c r="A95" s="9" t="s">
        <v>367</v>
      </c>
      <c r="B95" s="10" t="s">
        <v>368</v>
      </c>
      <c r="C95" s="10" t="s">
        <v>369</v>
      </c>
      <c r="D95" s="10" t="s">
        <v>370</v>
      </c>
      <c r="E95" s="11" t="n">
        <v>6</v>
      </c>
      <c r="F95" s="11" t="n">
        <v>1</v>
      </c>
      <c r="G95" s="12" t="n">
        <v>266.6</v>
      </c>
      <c r="H95" s="12" t="n">
        <v>24.75</v>
      </c>
      <c r="I95" s="13" t="n">
        <v>291.35</v>
      </c>
      <c r="J95" s="14" t="n">
        <f aca="false">I95*$L$6</f>
        <v>893092.636</v>
      </c>
      <c r="K95" s="17"/>
    </row>
    <row r="96" customFormat="false" ht="14.25" hidden="false" customHeight="true" outlineLevel="0" collapsed="false">
      <c r="A96" s="9" t="s">
        <v>371</v>
      </c>
      <c r="B96" s="10" t="s">
        <v>372</v>
      </c>
      <c r="C96" s="10" t="s">
        <v>373</v>
      </c>
      <c r="D96" s="10" t="s">
        <v>374</v>
      </c>
      <c r="E96" s="11" t="n">
        <v>7</v>
      </c>
      <c r="F96" s="11" t="n">
        <v>2</v>
      </c>
      <c r="G96" s="12" t="n">
        <v>424.49</v>
      </c>
      <c r="H96" s="12" t="n">
        <v>93.5</v>
      </c>
      <c r="I96" s="13" t="n">
        <v>517.99</v>
      </c>
      <c r="J96" s="14" t="n">
        <f aca="false">I96*$L$6</f>
        <v>1587825.8264</v>
      </c>
      <c r="K96" s="17"/>
    </row>
    <row r="97" customFormat="false" ht="14.25" hidden="false" customHeight="true" outlineLevel="0" collapsed="false">
      <c r="A97" s="9" t="s">
        <v>375</v>
      </c>
      <c r="B97" s="10" t="s">
        <v>376</v>
      </c>
      <c r="C97" s="10" t="s">
        <v>377</v>
      </c>
      <c r="D97" s="10" t="s">
        <v>378</v>
      </c>
      <c r="E97" s="11" t="n">
        <v>5</v>
      </c>
      <c r="F97" s="11" t="n">
        <v>1</v>
      </c>
      <c r="G97" s="12" t="n">
        <v>236.43</v>
      </c>
      <c r="H97" s="12" t="n">
        <v>102.44</v>
      </c>
      <c r="I97" s="13" t="n">
        <v>338.87</v>
      </c>
      <c r="J97" s="14" t="n">
        <f aca="false">I97*$L$6</f>
        <v>1038758.5432</v>
      </c>
      <c r="K97" s="17"/>
    </row>
    <row r="98" customFormat="false" ht="14.25" hidden="false" customHeight="true" outlineLevel="0" collapsed="false">
      <c r="A98" s="9" t="s">
        <v>379</v>
      </c>
      <c r="B98" s="10" t="s">
        <v>380</v>
      </c>
      <c r="C98" s="10" t="s">
        <v>381</v>
      </c>
      <c r="D98" s="10" t="s">
        <v>382</v>
      </c>
      <c r="E98" s="11" t="n">
        <v>10</v>
      </c>
      <c r="F98" s="11" t="n">
        <v>2</v>
      </c>
      <c r="G98" s="12" t="n">
        <v>458.6</v>
      </c>
      <c r="H98" s="12" t="n">
        <v>116.06</v>
      </c>
      <c r="I98" s="13" t="n">
        <v>574.66</v>
      </c>
      <c r="J98" s="14" t="n">
        <f aca="false">I98*$L$6</f>
        <v>1761539.7776</v>
      </c>
      <c r="K98" s="17"/>
    </row>
    <row r="99" customFormat="false" ht="14.25" hidden="false" customHeight="true" outlineLevel="0" collapsed="false">
      <c r="A99" s="9" t="s">
        <v>383</v>
      </c>
      <c r="B99" s="10" t="s">
        <v>384</v>
      </c>
      <c r="C99" s="10" t="s">
        <v>385</v>
      </c>
      <c r="D99" s="10" t="s">
        <v>386</v>
      </c>
      <c r="E99" s="11" t="n">
        <v>5</v>
      </c>
      <c r="F99" s="11" t="n">
        <v>1</v>
      </c>
      <c r="G99" s="12" t="n">
        <v>252.69</v>
      </c>
      <c r="H99" s="12" t="n">
        <v>38.93</v>
      </c>
      <c r="I99" s="13" t="n">
        <v>291.62</v>
      </c>
      <c r="J99" s="14" t="n">
        <f aca="false">I99*$L$6</f>
        <v>893920.2832</v>
      </c>
      <c r="K99" s="17"/>
    </row>
    <row r="100" customFormat="false" ht="14.25" hidden="false" customHeight="true" outlineLevel="0" collapsed="false">
      <c r="A100" s="9" t="s">
        <v>387</v>
      </c>
      <c r="B100" s="10" t="s">
        <v>388</v>
      </c>
      <c r="C100" s="10" t="s">
        <v>389</v>
      </c>
      <c r="D100" s="10" t="s">
        <v>390</v>
      </c>
      <c r="E100" s="11" t="n">
        <v>8</v>
      </c>
      <c r="F100" s="11" t="n">
        <v>2</v>
      </c>
      <c r="G100" s="12" t="n">
        <v>302.96</v>
      </c>
      <c r="H100" s="12" t="n">
        <v>63.27</v>
      </c>
      <c r="I100" s="13" t="n">
        <v>366.23</v>
      </c>
      <c r="J100" s="14" t="n">
        <f aca="false">I100*$L$6</f>
        <v>1122626.7928</v>
      </c>
      <c r="K100" s="17"/>
    </row>
    <row r="101" customFormat="false" ht="14.25" hidden="false" customHeight="true" outlineLevel="0" collapsed="false">
      <c r="A101" s="9" t="s">
        <v>391</v>
      </c>
      <c r="B101" s="10" t="s">
        <v>392</v>
      </c>
      <c r="C101" s="10" t="s">
        <v>393</v>
      </c>
      <c r="D101" s="10" t="s">
        <v>394</v>
      </c>
      <c r="E101" s="11" t="n">
        <v>5</v>
      </c>
      <c r="F101" s="11" t="n">
        <v>1</v>
      </c>
      <c r="G101" s="12" t="n">
        <v>271.37</v>
      </c>
      <c r="H101" s="12" t="n">
        <v>42.98</v>
      </c>
      <c r="I101" s="13" t="n">
        <v>314.35</v>
      </c>
      <c r="J101" s="14" t="n">
        <f aca="false">I101*$L$6</f>
        <v>963595.916</v>
      </c>
      <c r="K101" s="17"/>
    </row>
    <row r="102" customFormat="false" ht="14.25" hidden="false" customHeight="true" outlineLevel="0" collapsed="false">
      <c r="A102" s="9" t="s">
        <v>395</v>
      </c>
      <c r="B102" s="10" t="s">
        <v>396</v>
      </c>
      <c r="C102" s="10" t="s">
        <v>397</v>
      </c>
      <c r="D102" s="10" t="s">
        <v>398</v>
      </c>
      <c r="E102" s="11" t="n">
        <v>6</v>
      </c>
      <c r="F102" s="11" t="n">
        <v>3</v>
      </c>
      <c r="G102" s="12" t="n">
        <v>398.81</v>
      </c>
      <c r="H102" s="12" t="n">
        <v>140.38</v>
      </c>
      <c r="I102" s="13" t="n">
        <v>539.19</v>
      </c>
      <c r="J102" s="14" t="n">
        <f aca="false">I102*$L$6</f>
        <v>1652811.4584</v>
      </c>
      <c r="K102" s="17"/>
    </row>
    <row r="103" customFormat="false" ht="14.25" hidden="false" customHeight="true" outlineLevel="0" collapsed="false">
      <c r="A103" s="9" t="s">
        <v>399</v>
      </c>
      <c r="B103" s="10" t="s">
        <v>400</v>
      </c>
      <c r="C103" s="10" t="s">
        <v>401</v>
      </c>
      <c r="D103" s="10" t="s">
        <v>402</v>
      </c>
      <c r="E103" s="11" t="n">
        <v>5</v>
      </c>
      <c r="F103" s="11" t="n">
        <v>1</v>
      </c>
      <c r="G103" s="12" t="n">
        <v>313.04</v>
      </c>
      <c r="H103" s="12" t="n">
        <v>125.82</v>
      </c>
      <c r="I103" s="13" t="n">
        <v>438.86</v>
      </c>
      <c r="J103" s="14" t="n">
        <f aca="false">I103*$L$6</f>
        <v>1345263.8896</v>
      </c>
      <c r="K103" s="17"/>
    </row>
    <row r="104" customFormat="false" ht="14.25" hidden="false" customHeight="true" outlineLevel="0" collapsed="false">
      <c r="A104" s="9" t="s">
        <v>403</v>
      </c>
      <c r="B104" s="10" t="s">
        <v>404</v>
      </c>
      <c r="C104" s="10" t="s">
        <v>405</v>
      </c>
      <c r="D104" s="10" t="s">
        <v>406</v>
      </c>
      <c r="E104" s="11" t="n">
        <v>6</v>
      </c>
      <c r="F104" s="11" t="n">
        <v>1</v>
      </c>
      <c r="G104" s="12" t="n">
        <v>228.08</v>
      </c>
      <c r="H104" s="12" t="n">
        <v>40.26</v>
      </c>
      <c r="I104" s="13" t="n">
        <v>268.34</v>
      </c>
      <c r="J104" s="14" t="n">
        <f aca="false">I104*$L$6</f>
        <v>822558.7024</v>
      </c>
      <c r="K104" s="17"/>
    </row>
    <row r="105" customFormat="false" ht="14.25" hidden="false" customHeight="true" outlineLevel="0" collapsed="false">
      <c r="A105" s="9" t="s">
        <v>407</v>
      </c>
      <c r="B105" s="10" t="s">
        <v>408</v>
      </c>
      <c r="C105" s="10" t="s">
        <v>409</v>
      </c>
      <c r="D105" s="10" t="s">
        <v>410</v>
      </c>
      <c r="E105" s="11" t="n">
        <v>10</v>
      </c>
      <c r="F105" s="11" t="n">
        <v>0</v>
      </c>
      <c r="G105" s="12" t="n">
        <v>480.01</v>
      </c>
      <c r="H105" s="12" t="n">
        <v>0</v>
      </c>
      <c r="I105" s="13" t="n">
        <v>480.01</v>
      </c>
      <c r="J105" s="14" t="n">
        <f aca="false">I105*$L$6</f>
        <v>1471403.4536</v>
      </c>
      <c r="K105" s="17"/>
    </row>
    <row r="106" customFormat="false" ht="14.25" hidden="false" customHeight="true" outlineLevel="0" collapsed="false">
      <c r="A106" s="9" t="s">
        <v>411</v>
      </c>
      <c r="B106" s="10" t="s">
        <v>412</v>
      </c>
      <c r="C106" s="10" t="s">
        <v>413</v>
      </c>
      <c r="D106" s="10" t="s">
        <v>414</v>
      </c>
      <c r="E106" s="11" t="n">
        <v>4</v>
      </c>
      <c r="F106" s="11" t="n">
        <v>2</v>
      </c>
      <c r="G106" s="12" t="n">
        <v>122.65</v>
      </c>
      <c r="H106" s="12" t="n">
        <v>51.15</v>
      </c>
      <c r="I106" s="13" t="n">
        <v>173.8</v>
      </c>
      <c r="J106" s="14" t="n">
        <f aca="false">I106*$L$6</f>
        <v>532759.568</v>
      </c>
      <c r="K106" s="17"/>
    </row>
    <row r="107" customFormat="false" ht="14.25" hidden="false" customHeight="true" outlineLevel="0" collapsed="false">
      <c r="A107" s="9" t="s">
        <v>415</v>
      </c>
      <c r="B107" s="10" t="s">
        <v>416</v>
      </c>
      <c r="C107" s="10" t="s">
        <v>417</v>
      </c>
      <c r="D107" s="10" t="s">
        <v>418</v>
      </c>
      <c r="E107" s="11" t="n">
        <v>9</v>
      </c>
      <c r="F107" s="11" t="n">
        <v>0</v>
      </c>
      <c r="G107" s="12" t="n">
        <v>412.51</v>
      </c>
      <c r="H107" s="12" t="n">
        <v>0</v>
      </c>
      <c r="I107" s="13" t="n">
        <v>412.51</v>
      </c>
      <c r="J107" s="14" t="n">
        <f aca="false">I107*$L$6</f>
        <v>1264491.6536</v>
      </c>
      <c r="K107" s="17"/>
    </row>
    <row r="108" customFormat="false" ht="14.25" hidden="false" customHeight="true" outlineLevel="0" collapsed="false">
      <c r="A108" s="9" t="s">
        <v>419</v>
      </c>
      <c r="B108" s="10" t="s">
        <v>420</v>
      </c>
      <c r="C108" s="10" t="s">
        <v>421</v>
      </c>
      <c r="D108" s="10" t="s">
        <v>422</v>
      </c>
      <c r="E108" s="11" t="n">
        <v>4</v>
      </c>
      <c r="F108" s="11" t="n">
        <v>1</v>
      </c>
      <c r="G108" s="12" t="n">
        <v>157.55</v>
      </c>
      <c r="H108" s="12" t="n">
        <v>58.45</v>
      </c>
      <c r="I108" s="13" t="n">
        <v>216</v>
      </c>
      <c r="J108" s="14" t="n">
        <f aca="false">I108*$L$6</f>
        <v>662117.76</v>
      </c>
      <c r="K108" s="17"/>
    </row>
    <row r="109" customFormat="false" ht="14.25" hidden="false" customHeight="true" outlineLevel="0" collapsed="false">
      <c r="A109" s="9" t="s">
        <v>423</v>
      </c>
      <c r="B109" s="10" t="s">
        <v>424</v>
      </c>
      <c r="C109" s="10" t="s">
        <v>425</v>
      </c>
      <c r="D109" s="10" t="s">
        <v>426</v>
      </c>
      <c r="E109" s="11" t="n">
        <v>6</v>
      </c>
      <c r="F109" s="11" t="n">
        <v>2</v>
      </c>
      <c r="G109" s="12" t="n">
        <v>327.29</v>
      </c>
      <c r="H109" s="12" t="n">
        <v>114.64</v>
      </c>
      <c r="I109" s="13" t="n">
        <v>441.93</v>
      </c>
      <c r="J109" s="14" t="n">
        <f aca="false">I109*$L$6</f>
        <v>1354674.5448</v>
      </c>
      <c r="K109" s="17"/>
    </row>
    <row r="110" customFormat="false" ht="14.25" hidden="false" customHeight="true" outlineLevel="0" collapsed="false">
      <c r="A110" s="9" t="s">
        <v>427</v>
      </c>
      <c r="B110" s="10" t="s">
        <v>428</v>
      </c>
      <c r="C110" s="10" t="s">
        <v>429</v>
      </c>
      <c r="D110" s="10" t="s">
        <v>430</v>
      </c>
      <c r="E110" s="11" t="n">
        <v>5</v>
      </c>
      <c r="F110" s="11" t="n">
        <v>1</v>
      </c>
      <c r="G110" s="12" t="n">
        <v>237.71</v>
      </c>
      <c r="H110" s="12" t="n">
        <v>42.14</v>
      </c>
      <c r="I110" s="13" t="n">
        <v>279.85</v>
      </c>
      <c r="J110" s="14" t="n">
        <f aca="false">I110*$L$6</f>
        <v>857840.996</v>
      </c>
      <c r="K110" s="17"/>
    </row>
    <row r="111" customFormat="false" ht="14.25" hidden="false" customHeight="true" outlineLevel="0" collapsed="false">
      <c r="A111" s="9" t="s">
        <v>431</v>
      </c>
      <c r="B111" s="10" t="s">
        <v>432</v>
      </c>
      <c r="C111" s="10" t="s">
        <v>433</v>
      </c>
      <c r="D111" s="10" t="s">
        <v>434</v>
      </c>
      <c r="E111" s="11" t="n">
        <v>8</v>
      </c>
      <c r="F111" s="11" t="n">
        <v>2</v>
      </c>
      <c r="G111" s="12" t="n">
        <v>337.82</v>
      </c>
      <c r="H111" s="12" t="n">
        <v>151.28</v>
      </c>
      <c r="I111" s="13" t="n">
        <v>489.1</v>
      </c>
      <c r="J111" s="14" t="n">
        <f aca="false">I111*$L$6</f>
        <v>1499267.576</v>
      </c>
      <c r="K111" s="17"/>
    </row>
    <row r="112" customFormat="false" ht="14.25" hidden="false" customHeight="true" outlineLevel="0" collapsed="false">
      <c r="A112" s="9" t="s">
        <v>435</v>
      </c>
      <c r="B112" s="10" t="s">
        <v>436</v>
      </c>
      <c r="C112" s="10" t="s">
        <v>437</v>
      </c>
      <c r="D112" s="10" t="s">
        <v>438</v>
      </c>
      <c r="E112" s="11" t="n">
        <v>6</v>
      </c>
      <c r="F112" s="11" t="n">
        <v>1</v>
      </c>
      <c r="G112" s="12" t="n">
        <v>311.3</v>
      </c>
      <c r="H112" s="12" t="n">
        <v>74.93</v>
      </c>
      <c r="I112" s="13" t="n">
        <v>386.23</v>
      </c>
      <c r="J112" s="14" t="n">
        <f aca="false">I112*$L$6</f>
        <v>1183933.9928</v>
      </c>
      <c r="K112" s="17"/>
    </row>
    <row r="113" customFormat="false" ht="14.25" hidden="false" customHeight="true" outlineLevel="0" collapsed="false">
      <c r="A113" s="9" t="s">
        <v>439</v>
      </c>
      <c r="B113" s="10" t="s">
        <v>440</v>
      </c>
      <c r="C113" s="10" t="s">
        <v>441</v>
      </c>
      <c r="D113" s="10" t="s">
        <v>442</v>
      </c>
      <c r="E113" s="11" t="n">
        <v>9</v>
      </c>
      <c r="F113" s="11" t="n">
        <v>2</v>
      </c>
      <c r="G113" s="12" t="n">
        <v>457.59</v>
      </c>
      <c r="H113" s="12" t="n">
        <v>113.44</v>
      </c>
      <c r="I113" s="13" t="n">
        <v>571.03</v>
      </c>
      <c r="J113" s="14" t="n">
        <f aca="false">I113*$L$6</f>
        <v>1750412.5208</v>
      </c>
      <c r="K113" s="17"/>
    </row>
    <row r="114" customFormat="false" ht="14.25" hidden="false" customHeight="true" outlineLevel="0" collapsed="false">
      <c r="A114" s="9" t="s">
        <v>443</v>
      </c>
      <c r="B114" s="10" t="s">
        <v>444</v>
      </c>
      <c r="C114" s="10" t="s">
        <v>445</v>
      </c>
      <c r="D114" s="10" t="s">
        <v>446</v>
      </c>
      <c r="E114" s="11" t="n">
        <v>4</v>
      </c>
      <c r="F114" s="11" t="n">
        <v>1</v>
      </c>
      <c r="G114" s="12" t="n">
        <v>196.43</v>
      </c>
      <c r="H114" s="12" t="n">
        <v>36.49</v>
      </c>
      <c r="I114" s="13" t="n">
        <v>232.92</v>
      </c>
      <c r="J114" s="14" t="n">
        <f aca="false">I114*$L$6</f>
        <v>713983.6512</v>
      </c>
      <c r="K114" s="17" t="s">
        <v>447</v>
      </c>
    </row>
    <row r="115" customFormat="false" ht="14.25" hidden="false" customHeight="true" outlineLevel="0" collapsed="false">
      <c r="A115" s="9" t="s">
        <v>448</v>
      </c>
      <c r="B115" s="10" t="s">
        <v>449</v>
      </c>
      <c r="C115" s="10" t="s">
        <v>450</v>
      </c>
      <c r="D115" s="10" t="s">
        <v>451</v>
      </c>
      <c r="E115" s="11" t="n">
        <v>2</v>
      </c>
      <c r="F115" s="11" t="n">
        <v>1</v>
      </c>
      <c r="G115" s="12" t="n">
        <v>105.62</v>
      </c>
      <c r="H115" s="12" t="n">
        <v>62.92</v>
      </c>
      <c r="I115" s="13" t="n">
        <v>168.54</v>
      </c>
      <c r="J115" s="14" t="n">
        <f aca="false">I115*$L$6</f>
        <v>516635.7744</v>
      </c>
      <c r="K115" s="17"/>
    </row>
    <row r="116" customFormat="false" ht="14.25" hidden="false" customHeight="true" outlineLevel="0" collapsed="false">
      <c r="A116" s="9" t="s">
        <v>452</v>
      </c>
      <c r="B116" s="10" t="s">
        <v>453</v>
      </c>
      <c r="C116" s="10" t="s">
        <v>454</v>
      </c>
      <c r="D116" s="10" t="s">
        <v>455</v>
      </c>
      <c r="E116" s="11" t="n">
        <v>3</v>
      </c>
      <c r="F116" s="11" t="n">
        <v>0</v>
      </c>
      <c r="G116" s="12" t="n">
        <v>147.17</v>
      </c>
      <c r="H116" s="12" t="n">
        <v>0</v>
      </c>
      <c r="I116" s="13" t="n">
        <v>147.17</v>
      </c>
      <c r="J116" s="14" t="n">
        <f aca="false">I116*$L$6</f>
        <v>451129.0312</v>
      </c>
      <c r="K116" s="17"/>
    </row>
    <row r="117" customFormat="false" ht="14.25" hidden="false" customHeight="true" outlineLevel="0" collapsed="false">
      <c r="A117" s="9" t="s">
        <v>456</v>
      </c>
      <c r="B117" s="10" t="s">
        <v>457</v>
      </c>
      <c r="C117" s="10" t="s">
        <v>458</v>
      </c>
      <c r="D117" s="10" t="s">
        <v>459</v>
      </c>
      <c r="E117" s="11" t="n">
        <v>5</v>
      </c>
      <c r="F117" s="11" t="n">
        <v>1</v>
      </c>
      <c r="G117" s="12" t="n">
        <v>216.15</v>
      </c>
      <c r="H117" s="12" t="n">
        <v>26.44</v>
      </c>
      <c r="I117" s="13" t="n">
        <v>242.59</v>
      </c>
      <c r="J117" s="14" t="n">
        <f aca="false">I117*$L$6</f>
        <v>743625.6824</v>
      </c>
      <c r="K117" s="17"/>
    </row>
    <row r="118" customFormat="false" ht="14.25" hidden="false" customHeight="true" outlineLevel="0" collapsed="false">
      <c r="A118" s="9" t="s">
        <v>460</v>
      </c>
      <c r="B118" s="10" t="s">
        <v>461</v>
      </c>
      <c r="C118" s="10" t="s">
        <v>462</v>
      </c>
      <c r="D118" s="10" t="s">
        <v>463</v>
      </c>
      <c r="E118" s="11" t="n">
        <v>4</v>
      </c>
      <c r="F118" s="11" t="n">
        <v>0</v>
      </c>
      <c r="G118" s="12" t="n">
        <v>223.84</v>
      </c>
      <c r="H118" s="12" t="n">
        <v>0</v>
      </c>
      <c r="I118" s="13" t="n">
        <v>223.84</v>
      </c>
      <c r="J118" s="14" t="n">
        <f aca="false">I118*$L$6</f>
        <v>686150.1824</v>
      </c>
      <c r="K118" s="17"/>
    </row>
    <row r="119" customFormat="false" ht="14.25" hidden="false" customHeight="true" outlineLevel="0" collapsed="false">
      <c r="A119" s="9" t="s">
        <v>464</v>
      </c>
      <c r="B119" s="10" t="s">
        <v>465</v>
      </c>
      <c r="C119" s="10" t="s">
        <v>466</v>
      </c>
      <c r="D119" s="10" t="s">
        <v>467</v>
      </c>
      <c r="E119" s="11" t="n">
        <v>3</v>
      </c>
      <c r="F119" s="11" t="n">
        <v>1</v>
      </c>
      <c r="G119" s="12" t="n">
        <v>97.63</v>
      </c>
      <c r="H119" s="12" t="n">
        <v>28.94</v>
      </c>
      <c r="I119" s="13" t="n">
        <v>126.57</v>
      </c>
      <c r="J119" s="14" t="n">
        <f aca="false">I119*$L$6</f>
        <v>387982.6152</v>
      </c>
      <c r="K119" s="17"/>
    </row>
    <row r="120" customFormat="false" ht="14.25" hidden="false" customHeight="true" outlineLevel="0" collapsed="false">
      <c r="A120" s="9" t="s">
        <v>468</v>
      </c>
      <c r="B120" s="10" t="s">
        <v>469</v>
      </c>
      <c r="C120" s="10" t="s">
        <v>470</v>
      </c>
      <c r="D120" s="10" t="s">
        <v>471</v>
      </c>
      <c r="E120" s="11" t="n">
        <v>1</v>
      </c>
      <c r="F120" s="11" t="n">
        <v>1</v>
      </c>
      <c r="G120" s="12" t="n">
        <v>126.65</v>
      </c>
      <c r="H120" s="12" t="n">
        <v>56.79</v>
      </c>
      <c r="I120" s="13" t="n">
        <v>183.44</v>
      </c>
      <c r="J120" s="14" t="n">
        <f aca="false">I120*$L$6</f>
        <v>562309.6384</v>
      </c>
      <c r="K120" s="17"/>
    </row>
    <row r="121" customFormat="false" ht="14.25" hidden="false" customHeight="true" outlineLevel="0" collapsed="false">
      <c r="A121" s="9" t="s">
        <v>472</v>
      </c>
      <c r="B121" s="10" t="s">
        <v>473</v>
      </c>
      <c r="C121" s="10" t="s">
        <v>474</v>
      </c>
      <c r="D121" s="10" t="s">
        <v>475</v>
      </c>
      <c r="E121" s="11" t="n">
        <v>6</v>
      </c>
      <c r="F121" s="11" t="n">
        <v>0</v>
      </c>
      <c r="G121" s="12" t="n">
        <v>366.52</v>
      </c>
      <c r="H121" s="12" t="n">
        <v>0</v>
      </c>
      <c r="I121" s="13" t="n">
        <v>366.52</v>
      </c>
      <c r="J121" s="14" t="n">
        <f aca="false">I121*$L$6</f>
        <v>1123515.7472</v>
      </c>
      <c r="K121" s="17"/>
    </row>
    <row r="122" customFormat="false" ht="14.25" hidden="false" customHeight="true" outlineLevel="0" collapsed="false">
      <c r="A122" s="9" t="s">
        <v>476</v>
      </c>
      <c r="B122" s="10" t="s">
        <v>477</v>
      </c>
      <c r="C122" s="10" t="s">
        <v>478</v>
      </c>
      <c r="D122" s="10" t="s">
        <v>479</v>
      </c>
      <c r="E122" s="11" t="n">
        <v>6</v>
      </c>
      <c r="F122" s="11" t="n">
        <v>1</v>
      </c>
      <c r="G122" s="12" t="n">
        <v>229.46</v>
      </c>
      <c r="H122" s="12" t="n">
        <v>59.89</v>
      </c>
      <c r="I122" s="13" t="n">
        <v>289.35</v>
      </c>
      <c r="J122" s="14" t="n">
        <f aca="false">I122*$L$6</f>
        <v>886961.916</v>
      </c>
      <c r="K122" s="17"/>
    </row>
    <row r="123" customFormat="false" ht="14.25" hidden="false" customHeight="true" outlineLevel="0" collapsed="false">
      <c r="A123" s="9" t="s">
        <v>480</v>
      </c>
      <c r="B123" s="18" t="s">
        <v>481</v>
      </c>
      <c r="C123" s="10" t="s">
        <v>482</v>
      </c>
      <c r="D123" s="10" t="s">
        <v>483</v>
      </c>
      <c r="E123" s="11" t="n">
        <v>6</v>
      </c>
      <c r="F123" s="11" t="n">
        <v>1</v>
      </c>
      <c r="G123" s="12" t="n">
        <v>279.45</v>
      </c>
      <c r="H123" s="12" t="n">
        <v>19.83</v>
      </c>
      <c r="I123" s="13" t="n">
        <v>299.28</v>
      </c>
      <c r="J123" s="14" t="n">
        <f aca="false">I123*$L$6</f>
        <v>917400.9408</v>
      </c>
      <c r="K123" s="17"/>
    </row>
    <row r="124" customFormat="false" ht="14.25" hidden="false" customHeight="true" outlineLevel="0" collapsed="false">
      <c r="A124" s="9" t="s">
        <v>484</v>
      </c>
      <c r="B124" s="10" t="s">
        <v>485</v>
      </c>
      <c r="C124" s="10" t="s">
        <v>486</v>
      </c>
      <c r="D124" s="10" t="s">
        <v>487</v>
      </c>
      <c r="E124" s="11" t="n">
        <v>5</v>
      </c>
      <c r="F124" s="11" t="n">
        <v>1</v>
      </c>
      <c r="G124" s="12" t="n">
        <v>172.35</v>
      </c>
      <c r="H124" s="12" t="n">
        <v>24</v>
      </c>
      <c r="I124" s="13" t="n">
        <v>196.35</v>
      </c>
      <c r="J124" s="14" t="n">
        <f aca="false">I124*$L$6</f>
        <v>601883.436</v>
      </c>
      <c r="K124" s="17"/>
    </row>
    <row r="125" customFormat="false" ht="14.25" hidden="false" customHeight="true" outlineLevel="0" collapsed="false">
      <c r="A125" s="9" t="s">
        <v>488</v>
      </c>
      <c r="B125" s="10" t="s">
        <v>489</v>
      </c>
      <c r="C125" s="10" t="s">
        <v>490</v>
      </c>
      <c r="D125" s="10" t="s">
        <v>491</v>
      </c>
      <c r="E125" s="11" t="n">
        <v>8</v>
      </c>
      <c r="F125" s="11" t="n">
        <v>2</v>
      </c>
      <c r="G125" s="12" t="n">
        <v>401.11</v>
      </c>
      <c r="H125" s="12" t="n">
        <v>78.66</v>
      </c>
      <c r="I125" s="13" t="n">
        <v>479.77</v>
      </c>
      <c r="J125" s="14" t="n">
        <f aca="false">I125*$L$6</f>
        <v>1470667.7672</v>
      </c>
      <c r="K125" s="17"/>
    </row>
    <row r="126" customFormat="false" ht="14.25" hidden="false" customHeight="true" outlineLevel="0" collapsed="false">
      <c r="A126" s="9" t="s">
        <v>492</v>
      </c>
      <c r="B126" s="10" t="s">
        <v>493</v>
      </c>
      <c r="C126" s="10" t="s">
        <v>494</v>
      </c>
      <c r="D126" s="10" t="s">
        <v>495</v>
      </c>
      <c r="E126" s="11" t="n">
        <v>3</v>
      </c>
      <c r="F126" s="11" t="n">
        <v>1</v>
      </c>
      <c r="G126" s="12" t="n">
        <v>109.26</v>
      </c>
      <c r="H126" s="12" t="n">
        <v>23.84</v>
      </c>
      <c r="I126" s="13" t="n">
        <v>133.1</v>
      </c>
      <c r="J126" s="14" t="n">
        <f aca="false">I126*$L$6</f>
        <v>407999.416</v>
      </c>
      <c r="K126" s="17"/>
    </row>
    <row r="127" customFormat="false" ht="14.25" hidden="false" customHeight="true" outlineLevel="0" collapsed="false">
      <c r="A127" s="9" t="s">
        <v>496</v>
      </c>
      <c r="B127" s="10" t="s">
        <v>497</v>
      </c>
      <c r="C127" s="10" t="s">
        <v>498</v>
      </c>
      <c r="D127" s="10" t="s">
        <v>499</v>
      </c>
      <c r="E127" s="11" t="n">
        <v>11</v>
      </c>
      <c r="F127" s="11" t="n">
        <v>0</v>
      </c>
      <c r="G127" s="12" t="n">
        <v>394.97</v>
      </c>
      <c r="H127" s="12" t="n">
        <v>0</v>
      </c>
      <c r="I127" s="13" t="n">
        <v>394.97</v>
      </c>
      <c r="J127" s="14" t="n">
        <f aca="false">I127*$L$6</f>
        <v>1210725.2392</v>
      </c>
      <c r="K127" s="17"/>
    </row>
    <row r="128" customFormat="false" ht="14.25" hidden="false" customHeight="true" outlineLevel="0" collapsed="false">
      <c r="A128" s="9" t="s">
        <v>500</v>
      </c>
      <c r="B128" s="10" t="s">
        <v>501</v>
      </c>
      <c r="C128" s="10" t="s">
        <v>502</v>
      </c>
      <c r="D128" s="10" t="s">
        <v>503</v>
      </c>
      <c r="E128" s="11" t="n">
        <v>4</v>
      </c>
      <c r="F128" s="11" t="n">
        <v>2</v>
      </c>
      <c r="G128" s="12" t="n">
        <v>211.08</v>
      </c>
      <c r="H128" s="12" t="n">
        <v>100.8</v>
      </c>
      <c r="I128" s="13" t="n">
        <v>311.88</v>
      </c>
      <c r="J128" s="14" t="n">
        <f aca="false">I128*$L$6</f>
        <v>956024.4768</v>
      </c>
      <c r="K128" s="17"/>
    </row>
    <row r="129" customFormat="false" ht="14.25" hidden="false" customHeight="true" outlineLevel="0" collapsed="false">
      <c r="A129" s="9" t="s">
        <v>504</v>
      </c>
      <c r="B129" s="10" t="s">
        <v>505</v>
      </c>
      <c r="C129" s="10" t="s">
        <v>506</v>
      </c>
      <c r="D129" s="10" t="s">
        <v>507</v>
      </c>
      <c r="E129" s="11" t="n">
        <v>8</v>
      </c>
      <c r="F129" s="11" t="n">
        <v>0</v>
      </c>
      <c r="G129" s="12" t="n">
        <v>441.37</v>
      </c>
      <c r="H129" s="12" t="n">
        <v>0</v>
      </c>
      <c r="I129" s="13" t="n">
        <v>441.37</v>
      </c>
      <c r="J129" s="14" t="n">
        <f aca="false">I129*$L$6</f>
        <v>1352957.9432</v>
      </c>
      <c r="K129" s="17"/>
    </row>
    <row r="130" customFormat="false" ht="14.25" hidden="false" customHeight="true" outlineLevel="0" collapsed="false">
      <c r="A130" s="9" t="s">
        <v>508</v>
      </c>
      <c r="B130" s="10" t="s">
        <v>509</v>
      </c>
      <c r="C130" s="10" t="s">
        <v>510</v>
      </c>
      <c r="D130" s="10" t="s">
        <v>511</v>
      </c>
      <c r="E130" s="11" t="n">
        <v>3</v>
      </c>
      <c r="F130" s="11" t="n">
        <v>0</v>
      </c>
      <c r="G130" s="12" t="n">
        <v>111.69</v>
      </c>
      <c r="H130" s="12" t="n">
        <v>0</v>
      </c>
      <c r="I130" s="13" t="n">
        <v>111.69</v>
      </c>
      <c r="J130" s="14" t="n">
        <f aca="false">I130*$L$6</f>
        <v>342370.0584</v>
      </c>
      <c r="K130" s="17"/>
    </row>
    <row r="131" customFormat="false" ht="14.25" hidden="false" customHeight="true" outlineLevel="0" collapsed="false">
      <c r="A131" s="9" t="s">
        <v>512</v>
      </c>
      <c r="B131" s="10" t="s">
        <v>513</v>
      </c>
      <c r="C131" s="10" t="s">
        <v>514</v>
      </c>
      <c r="D131" s="10" t="s">
        <v>515</v>
      </c>
      <c r="E131" s="11" t="n">
        <v>3</v>
      </c>
      <c r="F131" s="11" t="n">
        <v>1</v>
      </c>
      <c r="G131" s="12" t="n">
        <v>201.83</v>
      </c>
      <c r="H131" s="12" t="n">
        <v>69.15</v>
      </c>
      <c r="I131" s="13" t="n">
        <v>270.98</v>
      </c>
      <c r="J131" s="14" t="n">
        <f aca="false">I131*$L$6</f>
        <v>830651.2528</v>
      </c>
      <c r="K131" s="17"/>
    </row>
    <row r="132" customFormat="false" ht="14.25" hidden="false" customHeight="true" outlineLevel="0" collapsed="false">
      <c r="A132" s="9" t="s">
        <v>516</v>
      </c>
      <c r="B132" s="10" t="s">
        <v>517</v>
      </c>
      <c r="C132" s="10" t="s">
        <v>518</v>
      </c>
      <c r="D132" s="10" t="s">
        <v>519</v>
      </c>
      <c r="E132" s="11" t="n">
        <v>7</v>
      </c>
      <c r="F132" s="11" t="n">
        <v>0</v>
      </c>
      <c r="G132" s="12" t="n">
        <v>287.23</v>
      </c>
      <c r="H132" s="12" t="n">
        <v>0</v>
      </c>
      <c r="I132" s="13" t="n">
        <v>287.23</v>
      </c>
      <c r="J132" s="14" t="n">
        <f aca="false">I132*$L$6</f>
        <v>880463.3528</v>
      </c>
      <c r="K132" s="17"/>
    </row>
    <row r="133" customFormat="false" ht="14.25" hidden="false" customHeight="true" outlineLevel="0" collapsed="false">
      <c r="A133" s="9" t="s">
        <v>520</v>
      </c>
      <c r="B133" s="10" t="s">
        <v>521</v>
      </c>
      <c r="C133" s="10" t="s">
        <v>522</v>
      </c>
      <c r="D133" s="10" t="s">
        <v>523</v>
      </c>
      <c r="E133" s="11" t="n">
        <v>10</v>
      </c>
      <c r="F133" s="11" t="n">
        <v>0</v>
      </c>
      <c r="G133" s="12" t="n">
        <v>428.63</v>
      </c>
      <c r="H133" s="12" t="n">
        <v>0</v>
      </c>
      <c r="I133" s="13" t="n">
        <v>428.63</v>
      </c>
      <c r="J133" s="14" t="n">
        <f aca="false">I133*$L$6</f>
        <v>1313905.2568</v>
      </c>
      <c r="K133" s="17"/>
    </row>
    <row r="134" customFormat="false" ht="14.25" hidden="false" customHeight="true" outlineLevel="0" collapsed="false">
      <c r="A134" s="9" t="s">
        <v>524</v>
      </c>
      <c r="B134" s="10" t="s">
        <v>525</v>
      </c>
      <c r="C134" s="10" t="s">
        <v>526</v>
      </c>
      <c r="D134" s="10" t="s">
        <v>527</v>
      </c>
      <c r="E134" s="11" t="n">
        <v>6</v>
      </c>
      <c r="F134" s="11" t="n">
        <v>1</v>
      </c>
      <c r="G134" s="12" t="n">
        <v>355.13</v>
      </c>
      <c r="H134" s="12" t="n">
        <v>136.45</v>
      </c>
      <c r="I134" s="13" t="n">
        <v>491.58</v>
      </c>
      <c r="J134" s="14" t="n">
        <f aca="false">I134*$L$6</f>
        <v>1506869.6688</v>
      </c>
      <c r="K134" s="17"/>
    </row>
    <row r="135" customFormat="false" ht="14.25" hidden="false" customHeight="true" outlineLevel="0" collapsed="false">
      <c r="A135" s="9" t="s">
        <v>528</v>
      </c>
      <c r="B135" s="10" t="s">
        <v>529</v>
      </c>
      <c r="C135" s="10" t="s">
        <v>530</v>
      </c>
      <c r="D135" s="10" t="s">
        <v>531</v>
      </c>
      <c r="E135" s="11" t="n">
        <v>6</v>
      </c>
      <c r="F135" s="11" t="n">
        <v>0</v>
      </c>
      <c r="G135" s="12" t="n">
        <v>256.77</v>
      </c>
      <c r="H135" s="12" t="n">
        <v>0</v>
      </c>
      <c r="I135" s="13" t="n">
        <v>256.77</v>
      </c>
      <c r="J135" s="14" t="n">
        <f aca="false">I135*$L$6</f>
        <v>787092.4872</v>
      </c>
      <c r="K135" s="17"/>
    </row>
    <row r="136" customFormat="false" ht="14.25" hidden="false" customHeight="true" outlineLevel="0" collapsed="false">
      <c r="A136" s="9" t="s">
        <v>532</v>
      </c>
      <c r="B136" s="10" t="s">
        <v>533</v>
      </c>
      <c r="C136" s="10" t="s">
        <v>534</v>
      </c>
      <c r="D136" s="10" t="s">
        <v>535</v>
      </c>
      <c r="E136" s="11" t="n">
        <v>6</v>
      </c>
      <c r="F136" s="11" t="n">
        <v>0</v>
      </c>
      <c r="G136" s="12" t="n">
        <v>289.18</v>
      </c>
      <c r="H136" s="12" t="n">
        <v>0</v>
      </c>
      <c r="I136" s="13" t="n">
        <v>289.18</v>
      </c>
      <c r="J136" s="14" t="n">
        <f aca="false">I136*$L$6</f>
        <v>886440.8048</v>
      </c>
      <c r="K136" s="17"/>
    </row>
    <row r="137" customFormat="false" ht="14.25" hidden="false" customHeight="true" outlineLevel="0" collapsed="false">
      <c r="A137" s="9" t="s">
        <v>536</v>
      </c>
      <c r="B137" s="10" t="s">
        <v>537</v>
      </c>
      <c r="C137" s="10" t="s">
        <v>538</v>
      </c>
      <c r="D137" s="10" t="s">
        <v>539</v>
      </c>
      <c r="E137" s="11" t="n">
        <v>4</v>
      </c>
      <c r="F137" s="11" t="n">
        <v>0</v>
      </c>
      <c r="G137" s="12" t="n">
        <v>193.37</v>
      </c>
      <c r="H137" s="12" t="n">
        <v>0</v>
      </c>
      <c r="I137" s="13" t="n">
        <v>193.37</v>
      </c>
      <c r="J137" s="14" t="n">
        <f aca="false">I137*$L$6</f>
        <v>592748.6632</v>
      </c>
      <c r="K137" s="17"/>
    </row>
    <row r="138" customFormat="false" ht="14.25" hidden="false" customHeight="true" outlineLevel="0" collapsed="false">
      <c r="A138" s="9" t="s">
        <v>540</v>
      </c>
      <c r="B138" s="10" t="s">
        <v>541</v>
      </c>
      <c r="C138" s="10" t="s">
        <v>542</v>
      </c>
      <c r="D138" s="10" t="s">
        <v>543</v>
      </c>
      <c r="E138" s="11" t="n">
        <v>7</v>
      </c>
      <c r="F138" s="11" t="n">
        <v>1</v>
      </c>
      <c r="G138" s="12" t="n">
        <v>340.53</v>
      </c>
      <c r="H138" s="12" t="n">
        <v>68.95</v>
      </c>
      <c r="I138" s="13" t="n">
        <v>409.48</v>
      </c>
      <c r="J138" s="14" t="n">
        <f aca="false">I138*$L$6</f>
        <v>1255203.6128</v>
      </c>
      <c r="K138" s="17"/>
    </row>
    <row r="139" customFormat="false" ht="14.25" hidden="false" customHeight="true" outlineLevel="0" collapsed="false">
      <c r="A139" s="9" t="s">
        <v>544</v>
      </c>
      <c r="B139" s="10" t="s">
        <v>545</v>
      </c>
      <c r="C139" s="10" t="s">
        <v>546</v>
      </c>
      <c r="D139" s="10" t="s">
        <v>547</v>
      </c>
      <c r="E139" s="11" t="n">
        <v>4</v>
      </c>
      <c r="F139" s="11" t="n">
        <v>0</v>
      </c>
      <c r="G139" s="12" t="n">
        <v>217.01</v>
      </c>
      <c r="H139" s="12" t="n">
        <v>0</v>
      </c>
      <c r="I139" s="13" t="n">
        <v>217.01</v>
      </c>
      <c r="J139" s="14" t="n">
        <f aca="false">I139*$L$6</f>
        <v>665213.7736</v>
      </c>
      <c r="K139" s="17"/>
    </row>
    <row r="140" customFormat="false" ht="14.25" hidden="false" customHeight="true" outlineLevel="0" collapsed="false">
      <c r="A140" s="9" t="s">
        <v>548</v>
      </c>
      <c r="B140" s="10" t="s">
        <v>549</v>
      </c>
      <c r="C140" s="10" t="s">
        <v>550</v>
      </c>
      <c r="D140" s="10" t="s">
        <v>551</v>
      </c>
      <c r="E140" s="11" t="n">
        <v>7</v>
      </c>
      <c r="F140" s="11" t="n">
        <v>0</v>
      </c>
      <c r="G140" s="12" t="n">
        <v>464.2</v>
      </c>
      <c r="H140" s="12" t="n">
        <v>0</v>
      </c>
      <c r="I140" s="13" t="n">
        <v>464.2</v>
      </c>
      <c r="J140" s="14" t="n">
        <f aca="false">I140*$L$6</f>
        <v>1422940.112</v>
      </c>
      <c r="K140" s="17"/>
    </row>
    <row r="141" customFormat="false" ht="14.25" hidden="false" customHeight="true" outlineLevel="0" collapsed="false">
      <c r="A141" s="9" t="s">
        <v>552</v>
      </c>
      <c r="B141" s="10" t="s">
        <v>553</v>
      </c>
      <c r="C141" s="10" t="s">
        <v>554</v>
      </c>
      <c r="D141" s="10" t="s">
        <v>555</v>
      </c>
      <c r="E141" s="11" t="n">
        <v>8</v>
      </c>
      <c r="F141" s="11" t="n">
        <v>0</v>
      </c>
      <c r="G141" s="12" t="n">
        <v>375.26</v>
      </c>
      <c r="H141" s="12" t="n">
        <v>0</v>
      </c>
      <c r="I141" s="13" t="n">
        <v>375.26</v>
      </c>
      <c r="J141" s="14" t="n">
        <f aca="false">I141*$L$6</f>
        <v>1150306.9936</v>
      </c>
      <c r="K141" s="17"/>
    </row>
    <row r="142" customFormat="false" ht="14.25" hidden="false" customHeight="true" outlineLevel="0" collapsed="false">
      <c r="A142" s="9" t="s">
        <v>556</v>
      </c>
      <c r="B142" s="10" t="s">
        <v>557</v>
      </c>
      <c r="C142" s="10" t="s">
        <v>558</v>
      </c>
      <c r="D142" s="10" t="s">
        <v>559</v>
      </c>
      <c r="E142" s="11" t="n">
        <v>5</v>
      </c>
      <c r="F142" s="11" t="n">
        <v>0</v>
      </c>
      <c r="G142" s="12" t="n">
        <v>315.31</v>
      </c>
      <c r="H142" s="12" t="n">
        <v>0</v>
      </c>
      <c r="I142" s="13" t="n">
        <v>315.31</v>
      </c>
      <c r="J142" s="14" t="n">
        <f aca="false">I142*$L$6</f>
        <v>966538.6616</v>
      </c>
      <c r="K142" s="17" t="s">
        <v>219</v>
      </c>
    </row>
    <row r="143" customFormat="false" ht="14.25" hidden="false" customHeight="true" outlineLevel="0" collapsed="false">
      <c r="A143" s="9" t="s">
        <v>560</v>
      </c>
      <c r="B143" s="10" t="s">
        <v>561</v>
      </c>
      <c r="C143" s="10" t="s">
        <v>562</v>
      </c>
      <c r="D143" s="10" t="s">
        <v>563</v>
      </c>
      <c r="E143" s="11" t="n">
        <v>7</v>
      </c>
      <c r="F143" s="11" t="n">
        <v>0</v>
      </c>
      <c r="G143" s="12" t="n">
        <v>221.01</v>
      </c>
      <c r="H143" s="12" t="n">
        <v>0</v>
      </c>
      <c r="I143" s="13" t="n">
        <v>221.01</v>
      </c>
      <c r="J143" s="14" t="n">
        <f aca="false">I143*$L$6</f>
        <v>677475.2136</v>
      </c>
      <c r="K143" s="17"/>
    </row>
    <row r="144" customFormat="false" ht="14.25" hidden="false" customHeight="true" outlineLevel="0" collapsed="false">
      <c r="A144" s="9" t="s">
        <v>564</v>
      </c>
      <c r="B144" s="10" t="s">
        <v>565</v>
      </c>
      <c r="C144" s="10" t="s">
        <v>566</v>
      </c>
      <c r="D144" s="10" t="s">
        <v>567</v>
      </c>
      <c r="E144" s="11" t="n">
        <v>4</v>
      </c>
      <c r="F144" s="11" t="n">
        <v>0</v>
      </c>
      <c r="G144" s="12" t="n">
        <v>229.04</v>
      </c>
      <c r="H144" s="12" t="n">
        <v>0</v>
      </c>
      <c r="I144" s="13" t="n">
        <v>229.04</v>
      </c>
      <c r="J144" s="14" t="n">
        <f aca="false">I144*$L$6</f>
        <v>702090.0544</v>
      </c>
      <c r="K144" s="17"/>
    </row>
    <row r="145" customFormat="false" ht="14.25" hidden="false" customHeight="true" outlineLevel="0" collapsed="false">
      <c r="A145" s="9" t="s">
        <v>568</v>
      </c>
      <c r="B145" s="10" t="s">
        <v>569</v>
      </c>
      <c r="C145" s="10" t="s">
        <v>570</v>
      </c>
      <c r="D145" s="10" t="s">
        <v>571</v>
      </c>
      <c r="E145" s="11" t="n">
        <v>6</v>
      </c>
      <c r="F145" s="11" t="n">
        <v>1</v>
      </c>
      <c r="G145" s="12" t="n">
        <v>206.06</v>
      </c>
      <c r="H145" s="12" t="n">
        <v>26.65</v>
      </c>
      <c r="I145" s="13" t="n">
        <v>232.71</v>
      </c>
      <c r="J145" s="14" t="n">
        <f aca="false">I145*$L$6</f>
        <v>713339.9256</v>
      </c>
      <c r="K145" s="17"/>
    </row>
    <row r="146" customFormat="false" ht="14.25" hidden="false" customHeight="true" outlineLevel="0" collapsed="false">
      <c r="A146" s="9" t="s">
        <v>572</v>
      </c>
      <c r="B146" s="10" t="s">
        <v>573</v>
      </c>
      <c r="C146" s="10" t="s">
        <v>574</v>
      </c>
      <c r="D146" s="10" t="s">
        <v>575</v>
      </c>
      <c r="E146" s="11" t="n">
        <v>6</v>
      </c>
      <c r="F146" s="11" t="n">
        <v>0</v>
      </c>
      <c r="G146" s="12" t="n">
        <v>283.17</v>
      </c>
      <c r="H146" s="12" t="n">
        <v>0</v>
      </c>
      <c r="I146" s="13" t="n">
        <v>283.17</v>
      </c>
      <c r="J146" s="14" t="n">
        <f aca="false">I146*$L$6</f>
        <v>868017.9912</v>
      </c>
      <c r="K146" s="17"/>
    </row>
    <row r="147" customFormat="false" ht="14.25" hidden="false" customHeight="true" outlineLevel="0" collapsed="false">
      <c r="A147" s="9" t="s">
        <v>576</v>
      </c>
      <c r="B147" s="10" t="s">
        <v>577</v>
      </c>
      <c r="C147" s="10" t="s">
        <v>578</v>
      </c>
      <c r="D147" s="10" t="s">
        <v>579</v>
      </c>
      <c r="E147" s="11" t="n">
        <v>8</v>
      </c>
      <c r="F147" s="11" t="n">
        <v>1</v>
      </c>
      <c r="G147" s="12" t="n">
        <v>303.68</v>
      </c>
      <c r="H147" s="12" t="n">
        <v>69.08</v>
      </c>
      <c r="I147" s="13" t="n">
        <v>372.76</v>
      </c>
      <c r="J147" s="14" t="n">
        <f aca="false">I147*$L$6</f>
        <v>1142643.5936</v>
      </c>
      <c r="K147" s="17"/>
    </row>
    <row r="148" customFormat="false" ht="14.25" hidden="false" customHeight="true" outlineLevel="0" collapsed="false">
      <c r="A148" s="9" t="s">
        <v>580</v>
      </c>
      <c r="B148" s="10" t="s">
        <v>581</v>
      </c>
      <c r="C148" s="10" t="s">
        <v>582</v>
      </c>
      <c r="D148" s="10" t="s">
        <v>583</v>
      </c>
      <c r="E148" s="11" t="n">
        <v>7</v>
      </c>
      <c r="F148" s="11" t="n">
        <v>0</v>
      </c>
      <c r="G148" s="12" t="n">
        <v>312.76</v>
      </c>
      <c r="H148" s="12" t="n">
        <v>0</v>
      </c>
      <c r="I148" s="13" t="n">
        <v>312.76</v>
      </c>
      <c r="J148" s="14" t="n">
        <f aca="false">I148*$L$6</f>
        <v>958721.9936</v>
      </c>
      <c r="K148" s="17"/>
    </row>
    <row r="149" customFormat="false" ht="14.25" hidden="false" customHeight="true" outlineLevel="0" collapsed="false">
      <c r="A149" s="9" t="s">
        <v>584</v>
      </c>
      <c r="B149" s="10" t="s">
        <v>585</v>
      </c>
      <c r="C149" s="10" t="s">
        <v>586</v>
      </c>
      <c r="D149" s="10" t="s">
        <v>587</v>
      </c>
      <c r="E149" s="11" t="n">
        <v>11</v>
      </c>
      <c r="F149" s="11" t="n">
        <v>0</v>
      </c>
      <c r="G149" s="12" t="n">
        <v>385.1</v>
      </c>
      <c r="H149" s="12" t="n">
        <v>0</v>
      </c>
      <c r="I149" s="13" t="n">
        <v>385.1</v>
      </c>
      <c r="J149" s="14" t="n">
        <f aca="false">I149*$L$6</f>
        <v>1180470.136</v>
      </c>
      <c r="K149" s="17"/>
    </row>
    <row r="150" customFormat="false" ht="14.25" hidden="false" customHeight="true" outlineLevel="0" collapsed="false">
      <c r="A150" s="9" t="s">
        <v>588</v>
      </c>
      <c r="B150" s="10" t="s">
        <v>589</v>
      </c>
      <c r="C150" s="10" t="s">
        <v>590</v>
      </c>
      <c r="D150" s="10" t="s">
        <v>591</v>
      </c>
      <c r="E150" s="11" t="n">
        <v>9</v>
      </c>
      <c r="F150" s="11" t="n">
        <v>0</v>
      </c>
      <c r="G150" s="12" t="n">
        <v>419.09</v>
      </c>
      <c r="H150" s="12" t="n">
        <v>0</v>
      </c>
      <c r="I150" s="13" t="n">
        <v>419.09</v>
      </c>
      <c r="J150" s="14" t="n">
        <f aca="false">I150*$L$6</f>
        <v>1284661.7224</v>
      </c>
      <c r="K150" s="17"/>
    </row>
    <row r="151" customFormat="false" ht="14.25" hidden="false" customHeight="true" outlineLevel="0" collapsed="false">
      <c r="A151" s="9" t="s">
        <v>592</v>
      </c>
      <c r="B151" s="10" t="s">
        <v>593</v>
      </c>
      <c r="C151" s="10" t="s">
        <v>594</v>
      </c>
      <c r="D151" s="10" t="s">
        <v>595</v>
      </c>
      <c r="E151" s="11" t="n">
        <v>10</v>
      </c>
      <c r="F151" s="11" t="n">
        <v>0</v>
      </c>
      <c r="G151" s="12" t="n">
        <v>406.91</v>
      </c>
      <c r="H151" s="12" t="n">
        <v>0</v>
      </c>
      <c r="I151" s="13" t="n">
        <v>406.91</v>
      </c>
      <c r="J151" s="14" t="n">
        <f aca="false">I151*$L$6</f>
        <v>1247325.6376</v>
      </c>
      <c r="K151" s="17"/>
    </row>
    <row r="152" customFormat="false" ht="14.85" hidden="false" customHeight="true" outlineLevel="0" collapsed="false">
      <c r="A152" s="9" t="s">
        <v>596</v>
      </c>
      <c r="B152" s="10" t="s">
        <v>597</v>
      </c>
      <c r="C152" s="10" t="s">
        <v>598</v>
      </c>
      <c r="D152" s="10" t="s">
        <v>599</v>
      </c>
      <c r="E152" s="11" t="n">
        <v>5</v>
      </c>
      <c r="F152" s="11" t="n">
        <v>0</v>
      </c>
      <c r="G152" s="12" t="n">
        <v>253.78</v>
      </c>
      <c r="H152" s="12" t="n">
        <v>0</v>
      </c>
      <c r="I152" s="13" t="n">
        <v>253.78</v>
      </c>
      <c r="J152" s="14" t="n">
        <f aca="false">I152*$L$6</f>
        <v>777927.0608</v>
      </c>
      <c r="K152" s="17"/>
    </row>
    <row r="153" customFormat="false" ht="14.25" hidden="false" customHeight="true" outlineLevel="0" collapsed="false">
      <c r="A153" s="9" t="s">
        <v>600</v>
      </c>
      <c r="B153" s="10" t="s">
        <v>601</v>
      </c>
      <c r="C153" s="10" t="s">
        <v>602</v>
      </c>
      <c r="D153" s="10" t="s">
        <v>603</v>
      </c>
      <c r="E153" s="11" t="n">
        <v>6</v>
      </c>
      <c r="F153" s="11" t="n">
        <v>0</v>
      </c>
      <c r="G153" s="12" t="n">
        <v>374.74</v>
      </c>
      <c r="H153" s="12" t="n">
        <v>0</v>
      </c>
      <c r="I153" s="13" t="n">
        <v>374.74</v>
      </c>
      <c r="J153" s="14" t="n">
        <f aca="false">I153*$L$6</f>
        <v>1148713.0064</v>
      </c>
      <c r="K153" s="17"/>
    </row>
    <row r="154" customFormat="false" ht="14.25" hidden="false" customHeight="true" outlineLevel="0" collapsed="false">
      <c r="A154" s="9" t="s">
        <v>604</v>
      </c>
      <c r="B154" s="10" t="s">
        <v>605</v>
      </c>
      <c r="C154" s="10" t="s">
        <v>606</v>
      </c>
      <c r="D154" s="10" t="s">
        <v>607</v>
      </c>
      <c r="E154" s="11" t="n">
        <v>5</v>
      </c>
      <c r="F154" s="11" t="n">
        <v>0</v>
      </c>
      <c r="G154" s="12" t="n">
        <v>257.21</v>
      </c>
      <c r="H154" s="12" t="n">
        <v>0</v>
      </c>
      <c r="I154" s="13" t="n">
        <v>257.21</v>
      </c>
      <c r="J154" s="14" t="n">
        <f aca="false">I154*$L$6</f>
        <v>788441.2456</v>
      </c>
      <c r="K154" s="17"/>
    </row>
    <row r="155" customFormat="false" ht="14.25" hidden="false" customHeight="true" outlineLevel="0" collapsed="false">
      <c r="A155" s="9" t="s">
        <v>608</v>
      </c>
      <c r="B155" s="10" t="s">
        <v>609</v>
      </c>
      <c r="C155" s="10" t="s">
        <v>610</v>
      </c>
      <c r="D155" s="10" t="s">
        <v>611</v>
      </c>
      <c r="E155" s="11" t="n">
        <v>9</v>
      </c>
      <c r="F155" s="11" t="n">
        <v>0</v>
      </c>
      <c r="G155" s="12" t="n">
        <v>432.56</v>
      </c>
      <c r="H155" s="12" t="n">
        <v>0</v>
      </c>
      <c r="I155" s="13" t="n">
        <v>432.56</v>
      </c>
      <c r="J155" s="14" t="n">
        <f aca="false">I155*$L$6</f>
        <v>1325952.1216</v>
      </c>
      <c r="K155" s="17"/>
    </row>
    <row r="156" customFormat="false" ht="14.25" hidden="false" customHeight="true" outlineLevel="0" collapsed="false">
      <c r="A156" s="9" t="s">
        <v>612</v>
      </c>
      <c r="B156" s="10" t="s">
        <v>613</v>
      </c>
      <c r="C156" s="10" t="s">
        <v>614</v>
      </c>
      <c r="D156" s="10" t="s">
        <v>615</v>
      </c>
      <c r="E156" s="11" t="n">
        <v>5</v>
      </c>
      <c r="F156" s="11" t="n">
        <v>0</v>
      </c>
      <c r="G156" s="12" t="n">
        <v>225.29</v>
      </c>
      <c r="H156" s="12" t="n">
        <v>0</v>
      </c>
      <c r="I156" s="13" t="n">
        <v>225.29</v>
      </c>
      <c r="J156" s="14" t="n">
        <f aca="false">I156*$L$6</f>
        <v>690594.9544</v>
      </c>
      <c r="K156" s="17"/>
    </row>
    <row r="157" customFormat="false" ht="14.25" hidden="false" customHeight="true" outlineLevel="0" collapsed="false">
      <c r="A157" s="9" t="s">
        <v>616</v>
      </c>
      <c r="B157" s="10" t="s">
        <v>617</v>
      </c>
      <c r="C157" s="10" t="s">
        <v>618</v>
      </c>
      <c r="D157" s="10" t="s">
        <v>619</v>
      </c>
      <c r="E157" s="11" t="n">
        <v>3</v>
      </c>
      <c r="F157" s="11" t="n">
        <v>0</v>
      </c>
      <c r="G157" s="12" t="n">
        <v>145.95</v>
      </c>
      <c r="H157" s="12" t="n">
        <v>0</v>
      </c>
      <c r="I157" s="13" t="n">
        <v>145.95</v>
      </c>
      <c r="J157" s="14" t="n">
        <f aca="false">I157*$L$6</f>
        <v>447389.292</v>
      </c>
      <c r="K157" s="17"/>
    </row>
    <row r="158" customFormat="false" ht="14.25" hidden="false" customHeight="true" outlineLevel="0" collapsed="false">
      <c r="A158" s="9" t="s">
        <v>620</v>
      </c>
      <c r="B158" s="10" t="s">
        <v>621</v>
      </c>
      <c r="C158" s="10" t="s">
        <v>622</v>
      </c>
      <c r="D158" s="10" t="s">
        <v>623</v>
      </c>
      <c r="E158" s="11" t="n">
        <v>7</v>
      </c>
      <c r="F158" s="11" t="n">
        <v>0</v>
      </c>
      <c r="G158" s="12" t="n">
        <v>282.3</v>
      </c>
      <c r="H158" s="12" t="n">
        <v>0</v>
      </c>
      <c r="I158" s="13" t="n">
        <v>282.3</v>
      </c>
      <c r="J158" s="14" t="n">
        <f aca="false">I158*$L$6</f>
        <v>865351.128</v>
      </c>
      <c r="K158" s="17"/>
    </row>
    <row r="159" customFormat="false" ht="14.25" hidden="false" customHeight="true" outlineLevel="0" collapsed="false">
      <c r="A159" s="9" t="s">
        <v>624</v>
      </c>
      <c r="B159" s="10" t="s">
        <v>625</v>
      </c>
      <c r="C159" s="10" t="s">
        <v>626</v>
      </c>
      <c r="D159" s="10" t="s">
        <v>627</v>
      </c>
      <c r="E159" s="11" t="n">
        <v>8</v>
      </c>
      <c r="F159" s="11" t="n">
        <v>0</v>
      </c>
      <c r="G159" s="12" t="n">
        <v>324.46</v>
      </c>
      <c r="H159" s="12" t="n">
        <v>0</v>
      </c>
      <c r="I159" s="13" t="n">
        <v>324.46</v>
      </c>
      <c r="J159" s="14" t="n">
        <f aca="false">I159*$L$6</f>
        <v>994586.7056</v>
      </c>
      <c r="K159" s="17" t="s">
        <v>228</v>
      </c>
    </row>
    <row r="160" customFormat="false" ht="14.25" hidden="false" customHeight="true" outlineLevel="0" collapsed="false">
      <c r="A160" s="9" t="s">
        <v>628</v>
      </c>
      <c r="B160" s="10" t="s">
        <v>629</v>
      </c>
      <c r="C160" s="10" t="s">
        <v>630</v>
      </c>
      <c r="D160" s="10" t="s">
        <v>631</v>
      </c>
      <c r="E160" s="11" t="n">
        <v>8</v>
      </c>
      <c r="F160" s="11" t="n">
        <v>0</v>
      </c>
      <c r="G160" s="12" t="n">
        <v>440.36</v>
      </c>
      <c r="H160" s="12" t="n">
        <v>0</v>
      </c>
      <c r="I160" s="13" t="n">
        <v>440.36</v>
      </c>
      <c r="J160" s="14" t="n">
        <f aca="false">I160*$L$6</f>
        <v>1349861.9296</v>
      </c>
      <c r="K160" s="17"/>
    </row>
    <row r="161" customFormat="false" ht="14.25" hidden="false" customHeight="true" outlineLevel="0" collapsed="false">
      <c r="A161" s="9" t="s">
        <v>632</v>
      </c>
      <c r="B161" s="10" t="s">
        <v>633</v>
      </c>
      <c r="C161" s="10" t="s">
        <v>634</v>
      </c>
      <c r="D161" s="10" t="s">
        <v>635</v>
      </c>
      <c r="E161" s="11" t="n">
        <v>6</v>
      </c>
      <c r="F161" s="11" t="n">
        <v>0</v>
      </c>
      <c r="G161" s="12" t="n">
        <v>288.08</v>
      </c>
      <c r="H161" s="12" t="n">
        <v>0</v>
      </c>
      <c r="I161" s="13" t="n">
        <v>288.08</v>
      </c>
      <c r="J161" s="14" t="n">
        <f aca="false">I161*$L$6</f>
        <v>883068.9088</v>
      </c>
      <c r="K161" s="17"/>
    </row>
    <row r="162" customFormat="false" ht="14.25" hidden="false" customHeight="true" outlineLevel="0" collapsed="false">
      <c r="A162" s="9" t="s">
        <v>636</v>
      </c>
      <c r="B162" s="10" t="s">
        <v>637</v>
      </c>
      <c r="C162" s="10" t="s">
        <v>638</v>
      </c>
      <c r="D162" s="10" t="s">
        <v>639</v>
      </c>
      <c r="E162" s="11" t="n">
        <v>7</v>
      </c>
      <c r="F162" s="11" t="n">
        <v>0</v>
      </c>
      <c r="G162" s="12" t="n">
        <v>347.42</v>
      </c>
      <c r="H162" s="12" t="n">
        <v>0</v>
      </c>
      <c r="I162" s="13" t="n">
        <v>347.42</v>
      </c>
      <c r="J162" s="14" t="n">
        <f aca="false">I162*$L$6</f>
        <v>1064967.3712</v>
      </c>
      <c r="K162" s="17"/>
    </row>
    <row r="163" customFormat="false" ht="14.25" hidden="false" customHeight="true" outlineLevel="0" collapsed="false">
      <c r="A163" s="9" t="s">
        <v>640</v>
      </c>
      <c r="B163" s="10" t="s">
        <v>641</v>
      </c>
      <c r="C163" s="10" t="s">
        <v>642</v>
      </c>
      <c r="D163" s="10" t="s">
        <v>643</v>
      </c>
      <c r="E163" s="11" t="n">
        <v>5</v>
      </c>
      <c r="F163" s="11" t="n">
        <v>0</v>
      </c>
      <c r="G163" s="12" t="n">
        <v>219.3</v>
      </c>
      <c r="H163" s="12" t="n">
        <v>0</v>
      </c>
      <c r="I163" s="13" t="n">
        <v>219.3</v>
      </c>
      <c r="J163" s="14" t="n">
        <f aca="false">I163*$L$6</f>
        <v>672233.448</v>
      </c>
      <c r="K163" s="17"/>
    </row>
    <row r="164" customFormat="false" ht="14.25" hidden="false" customHeight="true" outlineLevel="0" collapsed="false">
      <c r="A164" s="9" t="s">
        <v>644</v>
      </c>
      <c r="B164" s="10" t="s">
        <v>645</v>
      </c>
      <c r="C164" s="10" t="s">
        <v>646</v>
      </c>
      <c r="D164" s="10" t="s">
        <v>647</v>
      </c>
      <c r="E164" s="11" t="n">
        <v>4</v>
      </c>
      <c r="F164" s="11" t="n">
        <v>0</v>
      </c>
      <c r="G164" s="12" t="n">
        <v>218.34</v>
      </c>
      <c r="H164" s="12" t="n">
        <v>0</v>
      </c>
      <c r="I164" s="13" t="n">
        <v>218.34</v>
      </c>
      <c r="J164" s="14" t="n">
        <f aca="false">I164*$L$6</f>
        <v>669290.7024</v>
      </c>
      <c r="K164" s="17"/>
    </row>
    <row r="165" customFormat="false" ht="13.35" hidden="false" customHeight="true" outlineLevel="0" collapsed="false">
      <c r="A165" s="9" t="s">
        <v>648</v>
      </c>
      <c r="B165" s="10" t="s">
        <v>649</v>
      </c>
      <c r="C165" s="10" t="s">
        <v>650</v>
      </c>
      <c r="D165" s="10" t="s">
        <v>651</v>
      </c>
      <c r="E165" s="11" t="n">
        <v>4</v>
      </c>
      <c r="F165" s="11" t="n">
        <v>0</v>
      </c>
      <c r="G165" s="12" t="n">
        <v>188.38</v>
      </c>
      <c r="H165" s="12" t="n">
        <v>0</v>
      </c>
      <c r="I165" s="13" t="n">
        <v>188.38</v>
      </c>
      <c r="J165" s="14" t="n">
        <f aca="false">I165*$L$6</f>
        <v>577452.5168</v>
      </c>
      <c r="K165" s="17"/>
    </row>
    <row r="166" customFormat="false" ht="14.25" hidden="false" customHeight="true" outlineLevel="0" collapsed="false">
      <c r="A166" s="9" t="s">
        <v>652</v>
      </c>
      <c r="B166" s="10" t="s">
        <v>653</v>
      </c>
      <c r="C166" s="10" t="s">
        <v>654</v>
      </c>
      <c r="D166" s="10" t="s">
        <v>655</v>
      </c>
      <c r="E166" s="11" t="n">
        <v>9</v>
      </c>
      <c r="F166" s="11" t="n">
        <v>1</v>
      </c>
      <c r="G166" s="12" t="n">
        <v>464.53</v>
      </c>
      <c r="H166" s="12" t="n">
        <v>128.8</v>
      </c>
      <c r="I166" s="13" t="n">
        <v>593.33</v>
      </c>
      <c r="J166" s="14" t="n">
        <f aca="false">I166*$L$6</f>
        <v>1818770.0488</v>
      </c>
      <c r="K166" s="17"/>
    </row>
    <row r="167" customFormat="false" ht="14.25" hidden="false" customHeight="true" outlineLevel="0" collapsed="false">
      <c r="A167" s="9" t="s">
        <v>656</v>
      </c>
      <c r="B167" s="10" t="s">
        <v>657</v>
      </c>
      <c r="C167" s="10" t="s">
        <v>658</v>
      </c>
      <c r="D167" s="18" t="s">
        <v>659</v>
      </c>
      <c r="E167" s="19" t="n">
        <v>8</v>
      </c>
      <c r="F167" s="19" t="n">
        <v>0</v>
      </c>
      <c r="G167" s="20" t="n">
        <v>308.51</v>
      </c>
      <c r="H167" s="20" t="n">
        <v>0</v>
      </c>
      <c r="I167" s="21" t="n">
        <v>308.51</v>
      </c>
      <c r="J167" s="14" t="n">
        <f aca="false">I167*$L$6</f>
        <v>945694.2136</v>
      </c>
      <c r="K167" s="17"/>
    </row>
    <row r="168" customFormat="false" ht="14.25" hidden="false" customHeight="true" outlineLevel="0" collapsed="false">
      <c r="A168" s="9" t="s">
        <v>660</v>
      </c>
      <c r="B168" s="10" t="s">
        <v>661</v>
      </c>
      <c r="C168" s="10" t="s">
        <v>662</v>
      </c>
      <c r="D168" s="18" t="n">
        <v>531683976</v>
      </c>
      <c r="E168" s="19" t="n">
        <v>4</v>
      </c>
      <c r="F168" s="19" t="n">
        <v>0</v>
      </c>
      <c r="G168" s="20" t="n">
        <v>155.56</v>
      </c>
      <c r="H168" s="20" t="n">
        <v>0</v>
      </c>
      <c r="I168" s="21" t="n">
        <v>155.56</v>
      </c>
      <c r="J168" s="14" t="n">
        <f aca="false">I168*$L$6</f>
        <v>476847.4016</v>
      </c>
      <c r="K168" s="17"/>
    </row>
    <row r="169" customFormat="false" ht="14.25" hidden="false" customHeight="true" outlineLevel="0" collapsed="false">
      <c r="A169" s="9" t="s">
        <v>663</v>
      </c>
      <c r="B169" s="10" t="s">
        <v>664</v>
      </c>
      <c r="C169" s="10" t="s">
        <v>665</v>
      </c>
      <c r="D169" s="10" t="s">
        <v>666</v>
      </c>
      <c r="E169" s="11" t="n">
        <v>5</v>
      </c>
      <c r="F169" s="11" t="n">
        <v>0</v>
      </c>
      <c r="G169" s="12" t="n">
        <v>284.17</v>
      </c>
      <c r="H169" s="12" t="n">
        <v>0</v>
      </c>
      <c r="I169" s="13" t="n">
        <v>284.17</v>
      </c>
      <c r="J169" s="14" t="n">
        <f aca="false">I169*$L$6</f>
        <v>871083.3512</v>
      </c>
      <c r="K169" s="17"/>
    </row>
    <row r="170" customFormat="false" ht="14.25" hidden="false" customHeight="true" outlineLevel="0" collapsed="false">
      <c r="A170" s="9" t="s">
        <v>667</v>
      </c>
      <c r="B170" s="10" t="s">
        <v>668</v>
      </c>
      <c r="C170" s="10" t="s">
        <v>669</v>
      </c>
      <c r="D170" s="10" t="s">
        <v>670</v>
      </c>
      <c r="E170" s="11" t="n">
        <v>5</v>
      </c>
      <c r="F170" s="11" t="n">
        <v>0</v>
      </c>
      <c r="G170" s="12" t="n">
        <v>278.4</v>
      </c>
      <c r="H170" s="12" t="n">
        <v>0</v>
      </c>
      <c r="I170" s="13" t="n">
        <v>278.4</v>
      </c>
      <c r="J170" s="14" t="n">
        <f aca="false">I170*$L$6</f>
        <v>853396.224</v>
      </c>
      <c r="K170" s="17"/>
    </row>
    <row r="171" customFormat="false" ht="14.25" hidden="false" customHeight="true" outlineLevel="0" collapsed="false">
      <c r="A171" s="9" t="s">
        <v>671</v>
      </c>
      <c r="B171" s="10" t="s">
        <v>672</v>
      </c>
      <c r="C171" s="10" t="s">
        <v>673</v>
      </c>
      <c r="D171" s="10" t="s">
        <v>674</v>
      </c>
      <c r="E171" s="11" t="n">
        <v>5</v>
      </c>
      <c r="F171" s="11" t="n">
        <v>0</v>
      </c>
      <c r="G171" s="12" t="n">
        <v>196.18</v>
      </c>
      <c r="H171" s="12" t="n">
        <v>0</v>
      </c>
      <c r="I171" s="13" t="n">
        <v>196.18</v>
      </c>
      <c r="J171" s="14" t="n">
        <f aca="false">I171*$L$6</f>
        <v>601362.3248</v>
      </c>
      <c r="K171" s="17"/>
    </row>
    <row r="172" customFormat="false" ht="14.25" hidden="false" customHeight="true" outlineLevel="0" collapsed="false">
      <c r="A172" s="9" t="s">
        <v>675</v>
      </c>
      <c r="B172" s="10" t="s">
        <v>676</v>
      </c>
      <c r="C172" s="10" t="s">
        <v>677</v>
      </c>
      <c r="D172" s="10" t="s">
        <v>678</v>
      </c>
      <c r="E172" s="11" t="n">
        <v>5</v>
      </c>
      <c r="F172" s="11" t="n">
        <v>0</v>
      </c>
      <c r="G172" s="12" t="n">
        <v>282.27</v>
      </c>
      <c r="H172" s="12" t="n">
        <v>0</v>
      </c>
      <c r="I172" s="13" t="n">
        <v>282.27</v>
      </c>
      <c r="J172" s="14" t="n">
        <f aca="false">I172*$L$6</f>
        <v>865259.1672</v>
      </c>
      <c r="K172" s="17"/>
    </row>
    <row r="173" customFormat="false" ht="14.25" hidden="false" customHeight="true" outlineLevel="0" collapsed="false">
      <c r="A173" s="9" t="s">
        <v>679</v>
      </c>
      <c r="B173" s="10" t="s">
        <v>680</v>
      </c>
      <c r="C173" s="10" t="s">
        <v>681</v>
      </c>
      <c r="D173" s="10" t="s">
        <v>682</v>
      </c>
      <c r="E173" s="11" t="n">
        <v>5</v>
      </c>
      <c r="F173" s="11" t="n">
        <v>0</v>
      </c>
      <c r="G173" s="12" t="n">
        <v>199.02</v>
      </c>
      <c r="H173" s="12" t="n">
        <v>0</v>
      </c>
      <c r="I173" s="13" t="n">
        <v>199.02</v>
      </c>
      <c r="J173" s="14" t="n">
        <f aca="false">I173*$L$6</f>
        <v>610067.9472</v>
      </c>
      <c r="K173" s="17"/>
    </row>
    <row r="174" customFormat="false" ht="14.25" hidden="false" customHeight="true" outlineLevel="0" collapsed="false">
      <c r="A174" s="9" t="s">
        <v>683</v>
      </c>
      <c r="B174" s="10" t="s">
        <v>684</v>
      </c>
      <c r="C174" s="10" t="s">
        <v>685</v>
      </c>
      <c r="D174" s="10" t="s">
        <v>686</v>
      </c>
      <c r="E174" s="11" t="n">
        <v>5</v>
      </c>
      <c r="F174" s="11" t="n">
        <v>0</v>
      </c>
      <c r="G174" s="12" t="n">
        <v>270.14</v>
      </c>
      <c r="H174" s="12" t="n">
        <v>0</v>
      </c>
      <c r="I174" s="13" t="n">
        <v>270.14</v>
      </c>
      <c r="J174" s="14" t="n">
        <f aca="false">I174*$L$6</f>
        <v>828076.3504</v>
      </c>
      <c r="K174" s="17"/>
    </row>
    <row r="175" customFormat="false" ht="14.25" hidden="false" customHeight="true" outlineLevel="0" collapsed="false">
      <c r="A175" s="9" t="s">
        <v>687</v>
      </c>
      <c r="B175" s="10" t="s">
        <v>688</v>
      </c>
      <c r="C175" s="10" t="s">
        <v>689</v>
      </c>
      <c r="D175" s="10" t="s">
        <v>690</v>
      </c>
      <c r="E175" s="11" t="n">
        <v>12</v>
      </c>
      <c r="F175" s="11" t="n">
        <v>0</v>
      </c>
      <c r="G175" s="12" t="n">
        <v>675.32</v>
      </c>
      <c r="H175" s="12" t="n">
        <v>0</v>
      </c>
      <c r="I175" s="13" t="n">
        <v>675.32</v>
      </c>
      <c r="J175" s="14" t="n">
        <f aca="false">I175*$L$6</f>
        <v>2070098.9152</v>
      </c>
      <c r="K175" s="17"/>
    </row>
    <row r="176" customFormat="false" ht="14.25" hidden="false" customHeight="true" outlineLevel="0" collapsed="false">
      <c r="A176" s="9" t="s">
        <v>691</v>
      </c>
      <c r="B176" s="10" t="s">
        <v>692</v>
      </c>
      <c r="C176" s="10" t="s">
        <v>693</v>
      </c>
      <c r="D176" s="10" t="s">
        <v>694</v>
      </c>
      <c r="E176" s="11" t="n">
        <v>3</v>
      </c>
      <c r="F176" s="11" t="n">
        <v>2</v>
      </c>
      <c r="G176" s="12" t="n">
        <v>136.74</v>
      </c>
      <c r="H176" s="12" t="n">
        <v>85.03</v>
      </c>
      <c r="I176" s="13" t="n">
        <v>221.77</v>
      </c>
      <c r="J176" s="14" t="n">
        <f aca="false">I176*$L$6</f>
        <v>679804.8872</v>
      </c>
      <c r="K176" s="17"/>
    </row>
    <row r="177" customFormat="false" ht="14.25" hidden="false" customHeight="true" outlineLevel="0" collapsed="false">
      <c r="A177" s="9" t="s">
        <v>695</v>
      </c>
      <c r="B177" s="10" t="s">
        <v>696</v>
      </c>
      <c r="C177" s="10" t="s">
        <v>697</v>
      </c>
      <c r="D177" s="10" t="s">
        <v>698</v>
      </c>
      <c r="E177" s="11" t="n">
        <v>2</v>
      </c>
      <c r="F177" s="11" t="n">
        <v>0</v>
      </c>
      <c r="G177" s="12" t="n">
        <v>91.31</v>
      </c>
      <c r="H177" s="12" t="n">
        <v>0</v>
      </c>
      <c r="I177" s="13" t="n">
        <v>91.31</v>
      </c>
      <c r="J177" s="14" t="n">
        <f aca="false">I177*$L$6</f>
        <v>279898.0216</v>
      </c>
      <c r="K177" s="17" t="s">
        <v>699</v>
      </c>
    </row>
    <row r="178" customFormat="false" ht="15.6" hidden="false" customHeight="true" outlineLevel="0" collapsed="false">
      <c r="A178" s="9" t="s">
        <v>700</v>
      </c>
      <c r="B178" s="10" t="s">
        <v>701</v>
      </c>
      <c r="C178" s="10" t="s">
        <v>702</v>
      </c>
      <c r="D178" s="10" t="s">
        <v>703</v>
      </c>
      <c r="E178" s="11" t="n">
        <v>6</v>
      </c>
      <c r="F178" s="11" t="n">
        <v>0</v>
      </c>
      <c r="G178" s="12" t="n">
        <v>492.66</v>
      </c>
      <c r="H178" s="12" t="n">
        <v>0</v>
      </c>
      <c r="I178" s="13" t="n">
        <v>492.66</v>
      </c>
      <c r="J178" s="14" t="n">
        <f aca="false">I178*$L$6</f>
        <v>1510180.2576</v>
      </c>
      <c r="K178" s="17"/>
    </row>
    <row r="179" customFormat="false" ht="14.25" hidden="false" customHeight="true" outlineLevel="0" collapsed="false">
      <c r="A179" s="9" t="s">
        <v>704</v>
      </c>
      <c r="B179" s="10" t="s">
        <v>705</v>
      </c>
      <c r="C179" s="10" t="s">
        <v>706</v>
      </c>
      <c r="D179" s="10" t="s">
        <v>707</v>
      </c>
      <c r="E179" s="11" t="n">
        <v>10</v>
      </c>
      <c r="F179" s="11" t="n">
        <v>2</v>
      </c>
      <c r="G179" s="12" t="n">
        <v>376.54</v>
      </c>
      <c r="H179" s="12" t="n">
        <v>29.65</v>
      </c>
      <c r="I179" s="13" t="n">
        <v>406.19</v>
      </c>
      <c r="J179" s="14" t="n">
        <f aca="false">I179*$L$6</f>
        <v>1245118.5784</v>
      </c>
      <c r="K179" s="17"/>
    </row>
    <row r="180" customFormat="false" ht="14.25" hidden="false" customHeight="true" outlineLevel="0" collapsed="false">
      <c r="A180" s="9" t="s">
        <v>708</v>
      </c>
      <c r="B180" s="10" t="s">
        <v>709</v>
      </c>
      <c r="C180" s="10" t="s">
        <v>710</v>
      </c>
      <c r="D180" s="10" t="s">
        <v>711</v>
      </c>
      <c r="E180" s="11" t="n">
        <v>13</v>
      </c>
      <c r="F180" s="11" t="n">
        <v>0</v>
      </c>
      <c r="G180" s="12" t="n">
        <v>421.96</v>
      </c>
      <c r="H180" s="12" t="n">
        <v>0</v>
      </c>
      <c r="I180" s="13" t="n">
        <v>421.96</v>
      </c>
      <c r="J180" s="14" t="n">
        <f aca="false">I180*$L$6</f>
        <v>1293459.3056</v>
      </c>
      <c r="K180" s="17"/>
    </row>
    <row r="181" customFormat="false" ht="14.25" hidden="false" customHeight="true" outlineLevel="0" collapsed="false">
      <c r="A181" s="9" t="s">
        <v>712</v>
      </c>
      <c r="B181" s="10" t="s">
        <v>713</v>
      </c>
      <c r="C181" s="10" t="s">
        <v>714</v>
      </c>
      <c r="D181" s="10" t="s">
        <v>715</v>
      </c>
      <c r="E181" s="11" t="n">
        <v>4</v>
      </c>
      <c r="F181" s="11" t="n">
        <v>2</v>
      </c>
      <c r="G181" s="12" t="n">
        <v>172.04</v>
      </c>
      <c r="H181" s="12" t="n">
        <v>321.6</v>
      </c>
      <c r="I181" s="13" t="n">
        <v>493.64</v>
      </c>
      <c r="J181" s="14" t="n">
        <f aca="false">I181*$L$6</f>
        <v>1513184.3104</v>
      </c>
      <c r="K181" s="17"/>
    </row>
    <row r="182" customFormat="false" ht="14.25" hidden="false" customHeight="true" outlineLevel="0" collapsed="false">
      <c r="A182" s="9" t="s">
        <v>716</v>
      </c>
      <c r="B182" s="10" t="s">
        <v>717</v>
      </c>
      <c r="C182" s="10" t="s">
        <v>718</v>
      </c>
      <c r="D182" s="10" t="s">
        <v>719</v>
      </c>
      <c r="E182" s="11" t="n">
        <v>6</v>
      </c>
      <c r="F182" s="11" t="n">
        <v>0</v>
      </c>
      <c r="G182" s="12" t="n">
        <v>268.96</v>
      </c>
      <c r="H182" s="12" t="n">
        <v>0</v>
      </c>
      <c r="I182" s="13" t="n">
        <v>268.96</v>
      </c>
      <c r="J182" s="14" t="n">
        <f aca="false">I182*$L$6</f>
        <v>824459.2256</v>
      </c>
      <c r="K182" s="17"/>
    </row>
    <row r="183" customFormat="false" ht="14.25" hidden="false" customHeight="true" outlineLevel="0" collapsed="false">
      <c r="A183" s="9" t="s">
        <v>720</v>
      </c>
      <c r="B183" s="10" t="s">
        <v>721</v>
      </c>
      <c r="C183" s="10" t="s">
        <v>722</v>
      </c>
      <c r="D183" s="10" t="s">
        <v>723</v>
      </c>
      <c r="E183" s="11" t="n">
        <v>6</v>
      </c>
      <c r="F183" s="11" t="n">
        <v>0</v>
      </c>
      <c r="G183" s="12" t="n">
        <v>284.83</v>
      </c>
      <c r="H183" s="12" t="n">
        <v>0</v>
      </c>
      <c r="I183" s="13" t="n">
        <v>284.83</v>
      </c>
      <c r="J183" s="14" t="n">
        <f aca="false">I183*$L$6</f>
        <v>873106.4888</v>
      </c>
      <c r="K183" s="17"/>
    </row>
    <row r="184" customFormat="false" ht="14.25" hidden="false" customHeight="true" outlineLevel="0" collapsed="false">
      <c r="A184" s="9" t="s">
        <v>724</v>
      </c>
      <c r="B184" s="10" t="s">
        <v>725</v>
      </c>
      <c r="C184" s="10" t="s">
        <v>726</v>
      </c>
      <c r="D184" s="10" t="s">
        <v>727</v>
      </c>
      <c r="E184" s="11" t="n">
        <v>13</v>
      </c>
      <c r="F184" s="11" t="n">
        <v>0</v>
      </c>
      <c r="G184" s="12" t="n">
        <v>697.24</v>
      </c>
      <c r="H184" s="12" t="n">
        <v>0</v>
      </c>
      <c r="I184" s="13" t="n">
        <v>697.24</v>
      </c>
      <c r="J184" s="14" t="n">
        <f aca="false">I184*$L$6</f>
        <v>2137291.6064</v>
      </c>
      <c r="K184" s="17"/>
    </row>
    <row r="185" customFormat="false" ht="14.25" hidden="false" customHeight="true" outlineLevel="0" collapsed="false">
      <c r="A185" s="9" t="s">
        <v>728</v>
      </c>
      <c r="B185" s="10" t="s">
        <v>729</v>
      </c>
      <c r="C185" s="10" t="s">
        <v>730</v>
      </c>
      <c r="D185" s="10" t="s">
        <v>731</v>
      </c>
      <c r="E185" s="11" t="n">
        <v>5</v>
      </c>
      <c r="F185" s="11" t="n">
        <v>0</v>
      </c>
      <c r="G185" s="12" t="n">
        <v>266.09</v>
      </c>
      <c r="H185" s="12" t="n">
        <v>0</v>
      </c>
      <c r="I185" s="13" t="n">
        <v>266.09</v>
      </c>
      <c r="J185" s="14" t="n">
        <f aca="false">I185*$L$6</f>
        <v>815661.6424</v>
      </c>
      <c r="K185" s="17"/>
    </row>
    <row r="186" customFormat="false" ht="14.25" hidden="false" customHeight="true" outlineLevel="0" collapsed="false">
      <c r="A186" s="9" t="s">
        <v>732</v>
      </c>
      <c r="B186" s="10" t="s">
        <v>733</v>
      </c>
      <c r="C186" s="10" t="s">
        <v>734</v>
      </c>
      <c r="D186" s="10" t="s">
        <v>735</v>
      </c>
      <c r="E186" s="11" t="n">
        <v>7</v>
      </c>
      <c r="F186" s="11" t="n">
        <v>0</v>
      </c>
      <c r="G186" s="12" t="n">
        <v>308.37</v>
      </c>
      <c r="H186" s="12" t="n">
        <v>0</v>
      </c>
      <c r="I186" s="13" t="n">
        <v>308.37</v>
      </c>
      <c r="J186" s="14" t="n">
        <f aca="false">I186*$L$6</f>
        <v>945265.0632</v>
      </c>
      <c r="K186" s="17"/>
    </row>
    <row r="187" customFormat="false" ht="14.25" hidden="false" customHeight="true" outlineLevel="0" collapsed="false">
      <c r="A187" s="9" t="s">
        <v>736</v>
      </c>
      <c r="B187" s="10" t="s">
        <v>737</v>
      </c>
      <c r="C187" s="10" t="s">
        <v>738</v>
      </c>
      <c r="D187" s="10" t="s">
        <v>739</v>
      </c>
      <c r="E187" s="11" t="n">
        <v>4</v>
      </c>
      <c r="F187" s="11" t="n">
        <v>2</v>
      </c>
      <c r="G187" s="12" t="n">
        <v>117.68</v>
      </c>
      <c r="H187" s="12" t="n">
        <v>99.13</v>
      </c>
      <c r="I187" s="13" t="n">
        <v>216.81</v>
      </c>
      <c r="J187" s="14" t="n">
        <f aca="false">I187*$L$6</f>
        <v>664600.7016</v>
      </c>
      <c r="K187" s="17"/>
    </row>
    <row r="188" customFormat="false" ht="14.25" hidden="false" customHeight="true" outlineLevel="0" collapsed="false">
      <c r="A188" s="9" t="s">
        <v>740</v>
      </c>
      <c r="B188" s="10" t="s">
        <v>741</v>
      </c>
      <c r="C188" s="10" t="s">
        <v>742</v>
      </c>
      <c r="D188" s="10" t="s">
        <v>743</v>
      </c>
      <c r="E188" s="11" t="n">
        <v>9</v>
      </c>
      <c r="F188" s="11" t="n">
        <v>0</v>
      </c>
      <c r="G188" s="12" t="n">
        <v>355.06</v>
      </c>
      <c r="H188" s="12" t="n">
        <v>0</v>
      </c>
      <c r="I188" s="13" t="n">
        <v>355.06</v>
      </c>
      <c r="J188" s="14" t="n">
        <f aca="false">I188*$L$6</f>
        <v>1088386.7216</v>
      </c>
      <c r="K188" s="17"/>
    </row>
    <row r="189" customFormat="false" ht="14.25" hidden="false" customHeight="true" outlineLevel="0" collapsed="false">
      <c r="A189" s="9" t="s">
        <v>744</v>
      </c>
      <c r="B189" s="10" t="s">
        <v>745</v>
      </c>
      <c r="C189" s="10" t="s">
        <v>746</v>
      </c>
      <c r="D189" s="10" t="s">
        <v>747</v>
      </c>
      <c r="E189" s="11" t="n">
        <v>9</v>
      </c>
      <c r="F189" s="11" t="n">
        <v>0</v>
      </c>
      <c r="G189" s="12" t="n">
        <v>541.96</v>
      </c>
      <c r="H189" s="12" t="n">
        <v>0</v>
      </c>
      <c r="I189" s="13" t="n">
        <v>541.96</v>
      </c>
      <c r="J189" s="14" t="n">
        <f aca="false">I189*$L$6</f>
        <v>1661302.5056</v>
      </c>
      <c r="K189" s="17"/>
    </row>
    <row r="190" customFormat="false" ht="14.25" hidden="false" customHeight="true" outlineLevel="0" collapsed="false">
      <c r="A190" s="9" t="s">
        <v>748</v>
      </c>
      <c r="B190" s="10" t="s">
        <v>749</v>
      </c>
      <c r="C190" s="10" t="s">
        <v>750</v>
      </c>
      <c r="D190" s="10" t="s">
        <v>751</v>
      </c>
      <c r="E190" s="11" t="n">
        <v>6</v>
      </c>
      <c r="F190" s="11" t="n">
        <v>0</v>
      </c>
      <c r="G190" s="12" t="n">
        <v>213.91</v>
      </c>
      <c r="H190" s="12" t="n">
        <v>0</v>
      </c>
      <c r="I190" s="13" t="n">
        <v>213.91</v>
      </c>
      <c r="J190" s="14" t="n">
        <f aca="false">I190*$L$6</f>
        <v>655711.1576</v>
      </c>
      <c r="K190" s="17"/>
    </row>
    <row r="191" customFormat="false" ht="14.25" hidden="false" customHeight="true" outlineLevel="0" collapsed="false">
      <c r="A191" s="9" t="s">
        <v>752</v>
      </c>
      <c r="B191" s="10" t="s">
        <v>753</v>
      </c>
      <c r="C191" s="10" t="s">
        <v>754</v>
      </c>
      <c r="D191" s="10" t="s">
        <v>755</v>
      </c>
      <c r="E191" s="11" t="n">
        <v>9</v>
      </c>
      <c r="F191" s="11" t="n">
        <v>0</v>
      </c>
      <c r="G191" s="12" t="n">
        <v>352.02</v>
      </c>
      <c r="H191" s="12" t="n">
        <v>0</v>
      </c>
      <c r="I191" s="13" t="n">
        <v>352.02</v>
      </c>
      <c r="J191" s="14" t="n">
        <f aca="false">I191*$L$6</f>
        <v>1079068.0272</v>
      </c>
      <c r="K191" s="17"/>
    </row>
    <row r="192" customFormat="false" ht="14.25" hidden="false" customHeight="true" outlineLevel="0" collapsed="false">
      <c r="A192" s="9" t="s">
        <v>756</v>
      </c>
      <c r="B192" s="10" t="s">
        <v>757</v>
      </c>
      <c r="C192" s="10" t="s">
        <v>758</v>
      </c>
      <c r="D192" s="10" t="s">
        <v>759</v>
      </c>
      <c r="E192" s="11" t="n">
        <v>5</v>
      </c>
      <c r="F192" s="11" t="n">
        <v>0</v>
      </c>
      <c r="G192" s="12" t="n">
        <v>229.49</v>
      </c>
      <c r="H192" s="12" t="n">
        <v>0</v>
      </c>
      <c r="I192" s="13" t="n">
        <v>229.49</v>
      </c>
      <c r="J192" s="14" t="n">
        <f aca="false">I192*$L$6</f>
        <v>703469.4664</v>
      </c>
      <c r="K192" s="17"/>
    </row>
    <row r="193" customFormat="false" ht="14.25" hidden="false" customHeight="true" outlineLevel="0" collapsed="false">
      <c r="A193" s="9" t="s">
        <v>760</v>
      </c>
      <c r="B193" s="10" t="s">
        <v>761</v>
      </c>
      <c r="C193" s="10" t="s">
        <v>762</v>
      </c>
      <c r="D193" s="10" t="s">
        <v>763</v>
      </c>
      <c r="E193" s="11" t="n">
        <v>15</v>
      </c>
      <c r="F193" s="11" t="n">
        <v>3</v>
      </c>
      <c r="G193" s="12" t="n">
        <v>686.99</v>
      </c>
      <c r="H193" s="12" t="n">
        <v>157.73</v>
      </c>
      <c r="I193" s="13" t="n">
        <v>844.72</v>
      </c>
      <c r="J193" s="14" t="n">
        <f aca="false">I193*$L$6</f>
        <v>2589370.8992</v>
      </c>
      <c r="K193" s="17" t="s">
        <v>219</v>
      </c>
    </row>
    <row r="194" customFormat="false" ht="14.25" hidden="false" customHeight="true" outlineLevel="0" collapsed="false">
      <c r="A194" s="9" t="s">
        <v>764</v>
      </c>
      <c r="B194" s="10" t="s">
        <v>765</v>
      </c>
      <c r="C194" s="10" t="s">
        <v>766</v>
      </c>
      <c r="D194" s="10" t="s">
        <v>767</v>
      </c>
      <c r="E194" s="11" t="n">
        <v>3</v>
      </c>
      <c r="F194" s="11" t="n">
        <v>1</v>
      </c>
      <c r="G194" s="12" t="n">
        <v>126.48</v>
      </c>
      <c r="H194" s="12" t="n">
        <v>126.75</v>
      </c>
      <c r="I194" s="13" t="n">
        <v>253.23</v>
      </c>
      <c r="J194" s="14" t="n">
        <f aca="false">I194*$L$6</f>
        <v>776241.1128</v>
      </c>
      <c r="K194" s="17"/>
    </row>
    <row r="195" customFormat="false" ht="13.35" hidden="false" customHeight="true" outlineLevel="0" collapsed="false">
      <c r="A195" s="9" t="s">
        <v>768</v>
      </c>
      <c r="B195" s="10" t="s">
        <v>769</v>
      </c>
      <c r="C195" s="10" t="s">
        <v>770</v>
      </c>
      <c r="D195" s="10" t="s">
        <v>771</v>
      </c>
      <c r="E195" s="11" t="n">
        <v>4</v>
      </c>
      <c r="F195" s="11" t="n">
        <v>0</v>
      </c>
      <c r="G195" s="12" t="n">
        <v>215.39</v>
      </c>
      <c r="H195" s="12" t="n">
        <v>0</v>
      </c>
      <c r="I195" s="13" t="n">
        <v>215.39</v>
      </c>
      <c r="J195" s="14" t="n">
        <f aca="false">I195*$L$6</f>
        <v>660247.8904</v>
      </c>
      <c r="K195" s="17"/>
    </row>
    <row r="196" customFormat="false" ht="14.25" hidden="false" customHeight="true" outlineLevel="0" collapsed="false">
      <c r="A196" s="9" t="s">
        <v>772</v>
      </c>
      <c r="B196" s="10" t="s">
        <v>773</v>
      </c>
      <c r="C196" s="10" t="s">
        <v>774</v>
      </c>
      <c r="D196" s="10" t="s">
        <v>775</v>
      </c>
      <c r="E196" s="11" t="n">
        <v>4</v>
      </c>
      <c r="F196" s="11" t="n">
        <v>0</v>
      </c>
      <c r="G196" s="12" t="n">
        <v>307.6</v>
      </c>
      <c r="H196" s="12" t="n">
        <v>0</v>
      </c>
      <c r="I196" s="13" t="n">
        <v>307.6</v>
      </c>
      <c r="J196" s="14" t="n">
        <f aca="false">I196*$L$6</f>
        <v>942904.736</v>
      </c>
      <c r="K196" s="17"/>
    </row>
    <row r="197" customFormat="false" ht="14.25" hidden="false" customHeight="true" outlineLevel="0" collapsed="false">
      <c r="A197" s="9" t="s">
        <v>776</v>
      </c>
      <c r="B197" s="10" t="s">
        <v>777</v>
      </c>
      <c r="C197" s="10" t="s">
        <v>778</v>
      </c>
      <c r="D197" s="10" t="s">
        <v>779</v>
      </c>
      <c r="E197" s="11" t="n">
        <v>3</v>
      </c>
      <c r="F197" s="11" t="n">
        <v>0</v>
      </c>
      <c r="G197" s="12" t="n">
        <v>225.82</v>
      </c>
      <c r="H197" s="12" t="n">
        <v>0</v>
      </c>
      <c r="I197" s="13" t="n">
        <v>225.82</v>
      </c>
      <c r="J197" s="14" t="n">
        <f aca="false">I197*$L$6</f>
        <v>692219.5952</v>
      </c>
      <c r="K197" s="17"/>
    </row>
    <row r="198" customFormat="false" ht="14.25" hidden="false" customHeight="true" outlineLevel="0" collapsed="false">
      <c r="A198" s="9" t="s">
        <v>780</v>
      </c>
      <c r="B198" s="10" t="s">
        <v>781</v>
      </c>
      <c r="C198" s="10" t="s">
        <v>782</v>
      </c>
      <c r="D198" s="10" t="s">
        <v>783</v>
      </c>
      <c r="E198" s="11" t="n">
        <v>6</v>
      </c>
      <c r="F198" s="11" t="n">
        <v>0</v>
      </c>
      <c r="G198" s="12" t="n">
        <v>362.2</v>
      </c>
      <c r="H198" s="12" t="n">
        <v>0</v>
      </c>
      <c r="I198" s="13" t="n">
        <v>362.2</v>
      </c>
      <c r="J198" s="14" t="n">
        <f aca="false">I198*$L$6</f>
        <v>1110273.392</v>
      </c>
      <c r="K198" s="17"/>
    </row>
    <row r="199" customFormat="false" ht="14.25" hidden="false" customHeight="true" outlineLevel="0" collapsed="false">
      <c r="A199" s="9" t="s">
        <v>784</v>
      </c>
      <c r="B199" s="10" t="s">
        <v>785</v>
      </c>
      <c r="C199" s="10" t="s">
        <v>786</v>
      </c>
      <c r="D199" s="10" t="s">
        <v>787</v>
      </c>
      <c r="E199" s="11" t="n">
        <v>4</v>
      </c>
      <c r="F199" s="11" t="n">
        <v>0</v>
      </c>
      <c r="G199" s="12" t="n">
        <v>172.82</v>
      </c>
      <c r="H199" s="12" t="n">
        <v>0</v>
      </c>
      <c r="I199" s="13" t="n">
        <v>172.82</v>
      </c>
      <c r="J199" s="14" t="n">
        <f aca="false">I199*$L$6</f>
        <v>529755.5152</v>
      </c>
      <c r="K199" s="17" t="s">
        <v>219</v>
      </c>
    </row>
    <row r="200" customFormat="false" ht="14.25" hidden="false" customHeight="true" outlineLevel="0" collapsed="false">
      <c r="A200" s="9" t="s">
        <v>788</v>
      </c>
      <c r="B200" s="10" t="s">
        <v>789</v>
      </c>
      <c r="C200" s="10" t="s">
        <v>790</v>
      </c>
      <c r="D200" s="10" t="s">
        <v>791</v>
      </c>
      <c r="E200" s="11" t="n">
        <v>12</v>
      </c>
      <c r="F200" s="11" t="n">
        <v>4</v>
      </c>
      <c r="G200" s="12" t="n">
        <v>718.17</v>
      </c>
      <c r="H200" s="12" t="n">
        <v>289.45</v>
      </c>
      <c r="I200" s="13" t="n">
        <v>1007.62</v>
      </c>
      <c r="J200" s="14" t="n">
        <f aca="false">I200*$L$6</f>
        <v>3088718.0432</v>
      </c>
      <c r="K200" s="17"/>
    </row>
    <row r="201" customFormat="false" ht="14.25" hidden="false" customHeight="true" outlineLevel="0" collapsed="false">
      <c r="A201" s="9" t="s">
        <v>792</v>
      </c>
      <c r="B201" s="10" t="s">
        <v>793</v>
      </c>
      <c r="C201" s="10" t="s">
        <v>794</v>
      </c>
      <c r="D201" s="10" t="s">
        <v>795</v>
      </c>
      <c r="E201" s="11" t="n">
        <v>3</v>
      </c>
      <c r="F201" s="11" t="n">
        <v>2</v>
      </c>
      <c r="G201" s="12" t="n">
        <v>185.31</v>
      </c>
      <c r="H201" s="12" t="n">
        <v>93.71</v>
      </c>
      <c r="I201" s="13" t="n">
        <v>279.02</v>
      </c>
      <c r="J201" s="14" t="n">
        <f aca="false">I201*$L$6</f>
        <v>855296.7472</v>
      </c>
      <c r="K201" s="17"/>
    </row>
    <row r="202" customFormat="false" ht="14.25" hidden="false" customHeight="true" outlineLevel="0" collapsed="false">
      <c r="A202" s="9" t="s">
        <v>796</v>
      </c>
      <c r="B202" s="10" t="s">
        <v>797</v>
      </c>
      <c r="C202" s="10" t="s">
        <v>798</v>
      </c>
      <c r="D202" s="10" t="s">
        <v>799</v>
      </c>
      <c r="E202" s="11" t="n">
        <v>6</v>
      </c>
      <c r="F202" s="11" t="n">
        <v>2</v>
      </c>
      <c r="G202" s="12" t="n">
        <v>272.62</v>
      </c>
      <c r="H202" s="12" t="n">
        <v>123.1</v>
      </c>
      <c r="I202" s="13" t="n">
        <v>395.72</v>
      </c>
      <c r="J202" s="14" t="n">
        <f aca="false">I202*$L$6</f>
        <v>1213024.2592</v>
      </c>
      <c r="K202" s="17"/>
    </row>
    <row r="203" customFormat="false" ht="14.25" hidden="false" customHeight="true" outlineLevel="0" collapsed="false">
      <c r="A203" s="9" t="s">
        <v>800</v>
      </c>
      <c r="B203" s="10" t="s">
        <v>801</v>
      </c>
      <c r="C203" s="10" t="s">
        <v>802</v>
      </c>
      <c r="D203" s="10" t="s">
        <v>803</v>
      </c>
      <c r="E203" s="11" t="n">
        <v>6</v>
      </c>
      <c r="F203" s="11" t="n">
        <v>1</v>
      </c>
      <c r="G203" s="12" t="n">
        <v>313.49</v>
      </c>
      <c r="H203" s="12" t="n">
        <v>121.21</v>
      </c>
      <c r="I203" s="13" t="n">
        <v>434.7</v>
      </c>
      <c r="J203" s="14" t="n">
        <f aca="false">I203*$L$6</f>
        <v>1332511.992</v>
      </c>
      <c r="K203" s="17"/>
    </row>
    <row r="204" customFormat="false" ht="13.35" hidden="false" customHeight="true" outlineLevel="0" collapsed="false">
      <c r="A204" s="9" t="s">
        <v>804</v>
      </c>
      <c r="B204" s="10" t="s">
        <v>805</v>
      </c>
      <c r="C204" s="10" t="s">
        <v>806</v>
      </c>
      <c r="D204" s="10" t="s">
        <v>807</v>
      </c>
      <c r="E204" s="11" t="n">
        <v>13</v>
      </c>
      <c r="F204" s="11" t="n">
        <v>3</v>
      </c>
      <c r="G204" s="12" t="n">
        <v>934.46</v>
      </c>
      <c r="H204" s="12" t="n">
        <v>899.59</v>
      </c>
      <c r="I204" s="13" t="n">
        <v>1834.05</v>
      </c>
      <c r="J204" s="14" t="n">
        <f aca="false">I204*$L$6</f>
        <v>5622023.508</v>
      </c>
      <c r="K204" s="17"/>
    </row>
    <row r="205" customFormat="false" ht="14.25" hidden="false" customHeight="true" outlineLevel="0" collapsed="false">
      <c r="A205" s="9" t="s">
        <v>808</v>
      </c>
      <c r="B205" s="10" t="s">
        <v>809</v>
      </c>
      <c r="C205" s="10" t="s">
        <v>810</v>
      </c>
      <c r="D205" s="10" t="s">
        <v>811</v>
      </c>
      <c r="E205" s="11" t="n">
        <v>5</v>
      </c>
      <c r="F205" s="11" t="n">
        <v>0</v>
      </c>
      <c r="G205" s="12" t="n">
        <v>238.58</v>
      </c>
      <c r="H205" s="12" t="n">
        <v>0</v>
      </c>
      <c r="I205" s="13" t="n">
        <v>238.58</v>
      </c>
      <c r="J205" s="14" t="n">
        <f aca="false">I205*$L$6</f>
        <v>731333.5888</v>
      </c>
      <c r="K205" s="17"/>
    </row>
    <row r="206" customFormat="false" ht="14.25" hidden="false" customHeight="true" outlineLevel="0" collapsed="false">
      <c r="A206" s="9" t="s">
        <v>812</v>
      </c>
      <c r="B206" s="10" t="s">
        <v>813</v>
      </c>
      <c r="C206" s="10" t="s">
        <v>814</v>
      </c>
      <c r="D206" s="10" t="s">
        <v>815</v>
      </c>
      <c r="E206" s="11" t="n">
        <v>1</v>
      </c>
      <c r="F206" s="11" t="n">
        <v>0</v>
      </c>
      <c r="G206" s="12" t="n">
        <v>71.82</v>
      </c>
      <c r="H206" s="12" t="n">
        <v>0</v>
      </c>
      <c r="I206" s="13" t="n">
        <v>71.82</v>
      </c>
      <c r="J206" s="14" t="n">
        <f aca="false">I206*$L$6</f>
        <v>220154.1552</v>
      </c>
      <c r="K206" s="17"/>
    </row>
    <row r="207" customFormat="false" ht="14.25" hidden="false" customHeight="true" outlineLevel="0" collapsed="false">
      <c r="A207" s="9" t="s">
        <v>816</v>
      </c>
      <c r="B207" s="10" t="s">
        <v>817</v>
      </c>
      <c r="C207" s="10" t="s">
        <v>818</v>
      </c>
      <c r="D207" s="10" t="s">
        <v>819</v>
      </c>
      <c r="E207" s="11" t="n">
        <v>7</v>
      </c>
      <c r="F207" s="11" t="n">
        <v>0</v>
      </c>
      <c r="G207" s="12" t="n">
        <v>354.57</v>
      </c>
      <c r="H207" s="12" t="n">
        <v>0</v>
      </c>
      <c r="I207" s="13" t="n">
        <v>354.57</v>
      </c>
      <c r="J207" s="14" t="n">
        <f aca="false">I207*$L$6</f>
        <v>1086884.6952</v>
      </c>
      <c r="K207" s="17"/>
    </row>
    <row r="208" customFormat="false" ht="14.25" hidden="false" customHeight="true" outlineLevel="0" collapsed="false">
      <c r="A208" s="9" t="s">
        <v>820</v>
      </c>
      <c r="B208" s="10" t="s">
        <v>821</v>
      </c>
      <c r="C208" s="10" t="s">
        <v>822</v>
      </c>
      <c r="D208" s="10" t="s">
        <v>823</v>
      </c>
      <c r="E208" s="11" t="n">
        <v>3</v>
      </c>
      <c r="F208" s="11" t="n">
        <v>0</v>
      </c>
      <c r="G208" s="12" t="n">
        <v>191.72</v>
      </c>
      <c r="H208" s="12" t="n">
        <v>0</v>
      </c>
      <c r="I208" s="13" t="n">
        <v>191.72</v>
      </c>
      <c r="J208" s="14" t="n">
        <f aca="false">I208*$L$6</f>
        <v>587690.8192</v>
      </c>
      <c r="K208" s="17"/>
    </row>
    <row r="209" customFormat="false" ht="14.25" hidden="false" customHeight="true" outlineLevel="0" collapsed="false">
      <c r="A209" s="9" t="s">
        <v>824</v>
      </c>
      <c r="B209" s="10" t="s">
        <v>825</v>
      </c>
      <c r="C209" s="10" t="s">
        <v>826</v>
      </c>
      <c r="D209" s="10" t="s">
        <v>827</v>
      </c>
      <c r="E209" s="11" t="n">
        <v>12</v>
      </c>
      <c r="F209" s="11" t="n">
        <v>0</v>
      </c>
      <c r="G209" s="12" t="n">
        <v>684.8</v>
      </c>
      <c r="H209" s="12" t="n">
        <v>0</v>
      </c>
      <c r="I209" s="13" t="n">
        <v>684.8</v>
      </c>
      <c r="J209" s="14" t="n">
        <f aca="false">I209*$L$6</f>
        <v>2099158.528</v>
      </c>
      <c r="K209" s="17"/>
    </row>
    <row r="210" customFormat="false" ht="14.25" hidden="false" customHeight="true" outlineLevel="0" collapsed="false">
      <c r="A210" s="9" t="s">
        <v>828</v>
      </c>
      <c r="B210" s="10" t="s">
        <v>829</v>
      </c>
      <c r="C210" s="10" t="s">
        <v>830</v>
      </c>
      <c r="D210" s="10" t="s">
        <v>831</v>
      </c>
      <c r="E210" s="11" t="n">
        <v>5</v>
      </c>
      <c r="F210" s="11" t="n">
        <v>0</v>
      </c>
      <c r="G210" s="12" t="n">
        <v>271.64</v>
      </c>
      <c r="H210" s="12" t="n">
        <v>0</v>
      </c>
      <c r="I210" s="13" t="n">
        <v>271.64</v>
      </c>
      <c r="J210" s="14" t="n">
        <f aca="false">I210*$L$6</f>
        <v>832674.3904</v>
      </c>
      <c r="K210" s="17" t="s">
        <v>219</v>
      </c>
    </row>
    <row r="211" customFormat="false" ht="14.25" hidden="false" customHeight="true" outlineLevel="0" collapsed="false">
      <c r="A211" s="9" t="s">
        <v>832</v>
      </c>
      <c r="B211" s="10" t="s">
        <v>833</v>
      </c>
      <c r="C211" s="10" t="s">
        <v>834</v>
      </c>
      <c r="D211" s="10" t="s">
        <v>835</v>
      </c>
      <c r="E211" s="11" t="n">
        <v>9</v>
      </c>
      <c r="F211" s="11" t="n">
        <v>0</v>
      </c>
      <c r="G211" s="12" t="n">
        <v>402.2</v>
      </c>
      <c r="H211" s="12" t="n">
        <v>0</v>
      </c>
      <c r="I211" s="13" t="n">
        <v>402.2</v>
      </c>
      <c r="J211" s="14" t="n">
        <f aca="false">I211*$L$6</f>
        <v>1232887.792</v>
      </c>
      <c r="K211" s="17"/>
    </row>
    <row r="212" customFormat="false" ht="14.25" hidden="false" customHeight="true" outlineLevel="0" collapsed="false">
      <c r="A212" s="9" t="s">
        <v>836</v>
      </c>
      <c r="B212" s="10" t="s">
        <v>837</v>
      </c>
      <c r="C212" s="10" t="s">
        <v>838</v>
      </c>
      <c r="D212" s="10" t="s">
        <v>839</v>
      </c>
      <c r="E212" s="11" t="n">
        <v>7</v>
      </c>
      <c r="F212" s="11" t="n">
        <v>0</v>
      </c>
      <c r="G212" s="12" t="n">
        <v>260.39</v>
      </c>
      <c r="H212" s="12" t="n">
        <v>0</v>
      </c>
      <c r="I212" s="13" t="n">
        <v>260.39</v>
      </c>
      <c r="J212" s="14" t="n">
        <f aca="false">I212*$L$6</f>
        <v>798189.0904</v>
      </c>
      <c r="K212" s="17"/>
    </row>
    <row r="213" customFormat="false" ht="14.25" hidden="false" customHeight="true" outlineLevel="0" collapsed="false">
      <c r="A213" s="9" t="s">
        <v>840</v>
      </c>
      <c r="B213" s="10" t="s">
        <v>841</v>
      </c>
      <c r="C213" s="10" t="s">
        <v>842</v>
      </c>
      <c r="D213" s="10" t="s">
        <v>843</v>
      </c>
      <c r="E213" s="11" t="n">
        <v>9</v>
      </c>
      <c r="F213" s="11" t="n">
        <v>0</v>
      </c>
      <c r="G213" s="12" t="n">
        <v>379.86</v>
      </c>
      <c r="H213" s="12" t="n">
        <v>0</v>
      </c>
      <c r="I213" s="13" t="n">
        <v>379.86</v>
      </c>
      <c r="J213" s="14" t="n">
        <f aca="false">I213*$L$6</f>
        <v>1164407.6496</v>
      </c>
      <c r="K213" s="17"/>
    </row>
    <row r="214" customFormat="false" ht="14.25" hidden="false" customHeight="true" outlineLevel="0" collapsed="false">
      <c r="A214" s="9" t="s">
        <v>844</v>
      </c>
      <c r="B214" s="10" t="s">
        <v>845</v>
      </c>
      <c r="C214" s="10" t="s">
        <v>846</v>
      </c>
      <c r="D214" s="10" t="s">
        <v>847</v>
      </c>
      <c r="E214" s="11" t="n">
        <v>9</v>
      </c>
      <c r="F214" s="11" t="n">
        <v>0</v>
      </c>
      <c r="G214" s="12" t="n">
        <v>345.42</v>
      </c>
      <c r="H214" s="12" t="n">
        <v>0</v>
      </c>
      <c r="I214" s="13" t="n">
        <v>345.42</v>
      </c>
      <c r="J214" s="14" t="n">
        <f aca="false">I214*$L$6</f>
        <v>1058836.6512</v>
      </c>
      <c r="K214" s="17" t="s">
        <v>219</v>
      </c>
    </row>
    <row r="215" customFormat="false" ht="14.25" hidden="false" customHeight="true" outlineLevel="0" collapsed="false">
      <c r="A215" s="9" t="s">
        <v>848</v>
      </c>
      <c r="B215" s="10" t="s">
        <v>849</v>
      </c>
      <c r="C215" s="10" t="s">
        <v>850</v>
      </c>
      <c r="D215" s="10" t="s">
        <v>851</v>
      </c>
      <c r="E215" s="11" t="n">
        <v>10</v>
      </c>
      <c r="F215" s="11" t="n">
        <v>0</v>
      </c>
      <c r="G215" s="12" t="n">
        <v>483.73</v>
      </c>
      <c r="H215" s="12" t="n">
        <v>0</v>
      </c>
      <c r="I215" s="13" t="n">
        <v>483.73</v>
      </c>
      <c r="J215" s="14" t="n">
        <f aca="false">I215*$L$6</f>
        <v>1482806.5928</v>
      </c>
      <c r="K215" s="17"/>
    </row>
    <row r="216" customFormat="false" ht="14.25" hidden="false" customHeight="true" outlineLevel="0" collapsed="false">
      <c r="A216" s="9" t="s">
        <v>852</v>
      </c>
      <c r="B216" s="10" t="s">
        <v>853</v>
      </c>
      <c r="C216" s="10" t="s">
        <v>854</v>
      </c>
      <c r="D216" s="10" t="s">
        <v>855</v>
      </c>
      <c r="E216" s="11" t="n">
        <v>9</v>
      </c>
      <c r="F216" s="11" t="n">
        <v>0</v>
      </c>
      <c r="G216" s="12" t="n">
        <v>448.67</v>
      </c>
      <c r="H216" s="12" t="n">
        <v>0</v>
      </c>
      <c r="I216" s="13" t="n">
        <v>448.67</v>
      </c>
      <c r="J216" s="14" t="n">
        <f aca="false">I216*$L$6</f>
        <v>1375335.0712</v>
      </c>
      <c r="K216" s="17"/>
    </row>
    <row r="217" customFormat="false" ht="14.25" hidden="false" customHeight="true" outlineLevel="0" collapsed="false">
      <c r="A217" s="9" t="s">
        <v>856</v>
      </c>
      <c r="B217" s="10" t="s">
        <v>857</v>
      </c>
      <c r="C217" s="10" t="s">
        <v>858</v>
      </c>
      <c r="D217" s="10" t="s">
        <v>859</v>
      </c>
      <c r="E217" s="11" t="n">
        <v>6</v>
      </c>
      <c r="F217" s="11" t="n">
        <v>0</v>
      </c>
      <c r="G217" s="12" t="n">
        <v>261.24</v>
      </c>
      <c r="H217" s="12" t="n">
        <v>0</v>
      </c>
      <c r="I217" s="13" t="n">
        <v>261.24</v>
      </c>
      <c r="J217" s="14" t="n">
        <f aca="false">I217*$L$6</f>
        <v>800794.6464</v>
      </c>
      <c r="K217" s="17"/>
    </row>
    <row r="218" customFormat="false" ht="14.25" hidden="false" customHeight="true" outlineLevel="0" collapsed="false">
      <c r="A218" s="9" t="s">
        <v>860</v>
      </c>
      <c r="B218" s="10" t="s">
        <v>861</v>
      </c>
      <c r="C218" s="10" t="s">
        <v>862</v>
      </c>
      <c r="D218" s="10" t="s">
        <v>863</v>
      </c>
      <c r="E218" s="11" t="n">
        <v>20</v>
      </c>
      <c r="F218" s="11" t="n">
        <v>0</v>
      </c>
      <c r="G218" s="12" t="n">
        <v>928.72</v>
      </c>
      <c r="H218" s="12" t="n">
        <v>0</v>
      </c>
      <c r="I218" s="13" t="n">
        <v>928.72</v>
      </c>
      <c r="J218" s="14" t="n">
        <f aca="false">I218*$L$6</f>
        <v>2846861.1392</v>
      </c>
      <c r="K218" s="17"/>
    </row>
    <row r="219" customFormat="false" ht="14.25" hidden="false" customHeight="true" outlineLevel="0" collapsed="false">
      <c r="A219" s="9" t="s">
        <v>864</v>
      </c>
      <c r="B219" s="10" t="s">
        <v>865</v>
      </c>
      <c r="C219" s="10" t="s">
        <v>866</v>
      </c>
      <c r="D219" s="10" t="s">
        <v>867</v>
      </c>
      <c r="E219" s="11" t="n">
        <v>12</v>
      </c>
      <c r="F219" s="11" t="n">
        <v>2</v>
      </c>
      <c r="G219" s="12" t="n">
        <v>671.88</v>
      </c>
      <c r="H219" s="12" t="n">
        <v>208.54</v>
      </c>
      <c r="I219" s="13" t="n">
        <v>880.42</v>
      </c>
      <c r="J219" s="14" t="n">
        <f aca="false">I219*$L$6</f>
        <v>2698804.2512</v>
      </c>
      <c r="K219" s="17"/>
    </row>
    <row r="220" customFormat="false" ht="14.25" hidden="false" customHeight="true" outlineLevel="0" collapsed="false">
      <c r="A220" s="9" t="s">
        <v>868</v>
      </c>
      <c r="B220" s="10" t="s">
        <v>869</v>
      </c>
      <c r="C220" s="10" t="s">
        <v>870</v>
      </c>
      <c r="D220" s="10" t="s">
        <v>871</v>
      </c>
      <c r="E220" s="11" t="n">
        <v>6</v>
      </c>
      <c r="F220" s="11" t="n">
        <v>0</v>
      </c>
      <c r="G220" s="12" t="n">
        <v>245.38</v>
      </c>
      <c r="H220" s="12" t="n">
        <v>0</v>
      </c>
      <c r="I220" s="13" t="n">
        <v>245.38</v>
      </c>
      <c r="J220" s="14" t="n">
        <f aca="false">I220*$L$6</f>
        <v>752178.0368</v>
      </c>
      <c r="K220" s="17"/>
    </row>
    <row r="221" customFormat="false" ht="14.25" hidden="false" customHeight="true" outlineLevel="0" collapsed="false">
      <c r="A221" s="9" t="s">
        <v>872</v>
      </c>
      <c r="B221" s="10" t="s">
        <v>873</v>
      </c>
      <c r="C221" s="10" t="s">
        <v>874</v>
      </c>
      <c r="D221" s="10" t="s">
        <v>875</v>
      </c>
      <c r="E221" s="11" t="n">
        <v>9</v>
      </c>
      <c r="F221" s="11" t="n">
        <v>0</v>
      </c>
      <c r="G221" s="12" t="n">
        <v>445.56</v>
      </c>
      <c r="H221" s="12" t="n">
        <v>0</v>
      </c>
      <c r="I221" s="13" t="n">
        <v>445.56</v>
      </c>
      <c r="J221" s="14" t="n">
        <f aca="false">I221*$L$6</f>
        <v>1365801.8016</v>
      </c>
      <c r="K221" s="17"/>
    </row>
    <row r="222" customFormat="false" ht="14.25" hidden="false" customHeight="true" outlineLevel="0" collapsed="false">
      <c r="A222" s="9" t="s">
        <v>876</v>
      </c>
      <c r="B222" s="10" t="s">
        <v>877</v>
      </c>
      <c r="C222" s="10" t="s">
        <v>878</v>
      </c>
      <c r="D222" s="10" t="s">
        <v>879</v>
      </c>
      <c r="E222" s="11" t="n">
        <v>5</v>
      </c>
      <c r="F222" s="11" t="n">
        <v>0</v>
      </c>
      <c r="G222" s="12" t="n">
        <v>219.54</v>
      </c>
      <c r="H222" s="12" t="n">
        <v>0</v>
      </c>
      <c r="I222" s="13" t="n">
        <v>219.54</v>
      </c>
      <c r="J222" s="14" t="n">
        <f aca="false">I222*$L$6</f>
        <v>672969.1344</v>
      </c>
      <c r="K222" s="17"/>
    </row>
    <row r="223" customFormat="false" ht="14.25" hidden="false" customHeight="true" outlineLevel="0" collapsed="false">
      <c r="A223" s="9" t="s">
        <v>880</v>
      </c>
      <c r="B223" s="10" t="s">
        <v>881</v>
      </c>
      <c r="C223" s="10" t="s">
        <v>882</v>
      </c>
      <c r="D223" s="10" t="s">
        <v>883</v>
      </c>
      <c r="E223" s="11" t="n">
        <v>6</v>
      </c>
      <c r="F223" s="11" t="n">
        <v>3</v>
      </c>
      <c r="G223" s="12" t="n">
        <v>330.62</v>
      </c>
      <c r="H223" s="12" t="n">
        <v>200.67</v>
      </c>
      <c r="I223" s="13" t="n">
        <v>531.29</v>
      </c>
      <c r="J223" s="14" t="n">
        <f aca="false">I223*$L$6</f>
        <v>1628595.1144</v>
      </c>
      <c r="K223" s="17"/>
    </row>
    <row r="224" customFormat="false" ht="14.25" hidden="false" customHeight="true" outlineLevel="0" collapsed="false">
      <c r="A224" s="9" t="s">
        <v>884</v>
      </c>
      <c r="B224" s="10" t="s">
        <v>885</v>
      </c>
      <c r="C224" s="10" t="s">
        <v>886</v>
      </c>
      <c r="D224" s="10" t="s">
        <v>887</v>
      </c>
      <c r="E224" s="11" t="n">
        <v>6</v>
      </c>
      <c r="F224" s="11" t="n">
        <v>1</v>
      </c>
      <c r="G224" s="12" t="n">
        <v>301.8</v>
      </c>
      <c r="H224" s="12" t="n">
        <v>36.53</v>
      </c>
      <c r="I224" s="13" t="n">
        <v>338.33</v>
      </c>
      <c r="J224" s="14" t="n">
        <f aca="false">I224*$L$6</f>
        <v>1037103.2488</v>
      </c>
      <c r="K224" s="17"/>
    </row>
    <row r="225" customFormat="false" ht="14.25" hidden="false" customHeight="true" outlineLevel="0" collapsed="false">
      <c r="A225" s="9" t="s">
        <v>888</v>
      </c>
      <c r="B225" s="10" t="s">
        <v>889</v>
      </c>
      <c r="C225" s="10" t="s">
        <v>890</v>
      </c>
      <c r="D225" s="10" t="s">
        <v>891</v>
      </c>
      <c r="E225" s="11" t="n">
        <v>4</v>
      </c>
      <c r="F225" s="11" t="n">
        <v>2</v>
      </c>
      <c r="G225" s="12" t="n">
        <v>239.37</v>
      </c>
      <c r="H225" s="12" t="n">
        <v>85.28</v>
      </c>
      <c r="I225" s="13" t="n">
        <v>324.65</v>
      </c>
      <c r="J225" s="14" t="n">
        <f aca="false">I225*$L$6</f>
        <v>995169.124</v>
      </c>
      <c r="K225" s="17"/>
    </row>
    <row r="226" customFormat="false" ht="14.25" hidden="false" customHeight="true" outlineLevel="0" collapsed="false">
      <c r="A226" s="9" t="s">
        <v>892</v>
      </c>
      <c r="B226" s="10" t="s">
        <v>893</v>
      </c>
      <c r="C226" s="10" t="s">
        <v>894</v>
      </c>
      <c r="D226" s="10" t="s">
        <v>895</v>
      </c>
      <c r="E226" s="11" t="n">
        <v>8</v>
      </c>
      <c r="F226" s="11" t="n">
        <v>0</v>
      </c>
      <c r="G226" s="12" t="n">
        <v>422.23</v>
      </c>
      <c r="H226" s="12" t="n">
        <v>0</v>
      </c>
      <c r="I226" s="13" t="n">
        <v>422.23</v>
      </c>
      <c r="J226" s="14" t="n">
        <f aca="false">I226*$L$6</f>
        <v>1294286.9528</v>
      </c>
      <c r="K226" s="17"/>
    </row>
    <row r="227" customFormat="false" ht="14.25" hidden="false" customHeight="true" outlineLevel="0" collapsed="false">
      <c r="A227" s="9" t="s">
        <v>896</v>
      </c>
      <c r="B227" s="10" t="s">
        <v>897</v>
      </c>
      <c r="C227" s="10" t="s">
        <v>898</v>
      </c>
      <c r="D227" s="10" t="s">
        <v>899</v>
      </c>
      <c r="E227" s="11" t="n">
        <v>4</v>
      </c>
      <c r="F227" s="11" t="n">
        <v>0</v>
      </c>
      <c r="G227" s="12" t="n">
        <v>266.5</v>
      </c>
      <c r="H227" s="12" t="n">
        <v>0</v>
      </c>
      <c r="I227" s="13" t="n">
        <v>266.5</v>
      </c>
      <c r="J227" s="14" t="n">
        <f aca="false">I227*$L$6</f>
        <v>816918.44</v>
      </c>
      <c r="K227" s="17"/>
    </row>
    <row r="228" customFormat="false" ht="14.25" hidden="false" customHeight="true" outlineLevel="0" collapsed="false">
      <c r="A228" s="9" t="s">
        <v>900</v>
      </c>
      <c r="B228" s="10" t="s">
        <v>901</v>
      </c>
      <c r="C228" s="10" t="s">
        <v>902</v>
      </c>
      <c r="D228" s="10" t="s">
        <v>903</v>
      </c>
      <c r="E228" s="11" t="n">
        <v>4</v>
      </c>
      <c r="F228" s="11" t="n">
        <v>0</v>
      </c>
      <c r="G228" s="12" t="n">
        <v>288.3</v>
      </c>
      <c r="H228" s="12" t="n">
        <v>0</v>
      </c>
      <c r="I228" s="13" t="n">
        <v>288.3</v>
      </c>
      <c r="J228" s="14" t="n">
        <f aca="false">I228*$L$6</f>
        <v>883743.288</v>
      </c>
      <c r="K228" s="17"/>
    </row>
    <row r="229" customFormat="false" ht="14.25" hidden="false" customHeight="true" outlineLevel="0" collapsed="false">
      <c r="A229" s="9" t="s">
        <v>904</v>
      </c>
      <c r="B229" s="10" t="s">
        <v>905</v>
      </c>
      <c r="C229" s="10" t="s">
        <v>906</v>
      </c>
      <c r="D229" s="10" t="s">
        <v>907</v>
      </c>
      <c r="E229" s="11" t="n">
        <v>6</v>
      </c>
      <c r="F229" s="11" t="n">
        <v>3</v>
      </c>
      <c r="G229" s="12" t="n">
        <v>307.55</v>
      </c>
      <c r="H229" s="12" t="n">
        <v>183.4</v>
      </c>
      <c r="I229" s="13" t="n">
        <v>490.95</v>
      </c>
      <c r="J229" s="14" t="n">
        <f aca="false">I229*$L$6</f>
        <v>1504938.492</v>
      </c>
      <c r="K229" s="17"/>
    </row>
    <row r="230" customFormat="false" ht="14.25" hidden="false" customHeight="true" outlineLevel="0" collapsed="false">
      <c r="A230" s="9" t="s">
        <v>908</v>
      </c>
      <c r="B230" s="10" t="s">
        <v>909</v>
      </c>
      <c r="C230" s="10" t="s">
        <v>910</v>
      </c>
      <c r="D230" s="10" t="s">
        <v>911</v>
      </c>
      <c r="E230" s="11" t="n">
        <v>4</v>
      </c>
      <c r="F230" s="11" t="n">
        <v>1</v>
      </c>
      <c r="G230" s="12" t="n">
        <v>203.13</v>
      </c>
      <c r="H230" s="12" t="n">
        <v>77.61</v>
      </c>
      <c r="I230" s="13" t="n">
        <v>280.74</v>
      </c>
      <c r="J230" s="14" t="n">
        <f aca="false">I230*$L$6</f>
        <v>860569.1664</v>
      </c>
      <c r="K230" s="17"/>
    </row>
    <row r="231" customFormat="false" ht="14.25" hidden="false" customHeight="true" outlineLevel="0" collapsed="false">
      <c r="A231" s="9" t="s">
        <v>912</v>
      </c>
      <c r="B231" s="10" t="s">
        <v>913</v>
      </c>
      <c r="C231" s="10" t="s">
        <v>914</v>
      </c>
      <c r="D231" s="10" t="s">
        <v>915</v>
      </c>
      <c r="E231" s="11" t="n">
        <v>7</v>
      </c>
      <c r="F231" s="11" t="n">
        <v>1</v>
      </c>
      <c r="G231" s="12" t="n">
        <v>339.58</v>
      </c>
      <c r="H231" s="12" t="n">
        <v>31.09</v>
      </c>
      <c r="I231" s="13" t="n">
        <v>370.67</v>
      </c>
      <c r="J231" s="14" t="n">
        <f aca="false">I231*$L$6</f>
        <v>1136236.9912</v>
      </c>
      <c r="K231" s="17"/>
    </row>
    <row r="232" customFormat="false" ht="14.25" hidden="false" customHeight="true" outlineLevel="0" collapsed="false">
      <c r="A232" s="9" t="s">
        <v>916</v>
      </c>
      <c r="B232" s="10" t="s">
        <v>917</v>
      </c>
      <c r="C232" s="10" t="s">
        <v>918</v>
      </c>
      <c r="D232" s="10" t="s">
        <v>919</v>
      </c>
      <c r="E232" s="11" t="n">
        <v>4</v>
      </c>
      <c r="F232" s="11" t="n">
        <v>1</v>
      </c>
      <c r="G232" s="12" t="n">
        <v>253.99</v>
      </c>
      <c r="H232" s="12" t="n">
        <v>86.87</v>
      </c>
      <c r="I232" s="13" t="n">
        <v>340.86</v>
      </c>
      <c r="J232" s="14" t="n">
        <f aca="false">I232*$L$6</f>
        <v>1044858.6096</v>
      </c>
      <c r="K232" s="17"/>
    </row>
    <row r="233" customFormat="false" ht="14.25" hidden="false" customHeight="true" outlineLevel="0" collapsed="false">
      <c r="A233" s="9" t="s">
        <v>920</v>
      </c>
      <c r="B233" s="10" t="s">
        <v>921</v>
      </c>
      <c r="C233" s="10" t="s">
        <v>922</v>
      </c>
      <c r="D233" s="10" t="s">
        <v>923</v>
      </c>
      <c r="E233" s="11" t="n">
        <v>8</v>
      </c>
      <c r="F233" s="11" t="n">
        <v>3</v>
      </c>
      <c r="G233" s="12" t="n">
        <v>372.22</v>
      </c>
      <c r="H233" s="12" t="n">
        <v>151.07</v>
      </c>
      <c r="I233" s="13" t="n">
        <v>523.29</v>
      </c>
      <c r="J233" s="14" t="n">
        <f aca="false">I233*$L$6</f>
        <v>1604072.2344</v>
      </c>
      <c r="K233" s="17"/>
    </row>
    <row r="234" customFormat="false" ht="14.25" hidden="false" customHeight="true" outlineLevel="0" collapsed="false">
      <c r="A234" s="9" t="s">
        <v>924</v>
      </c>
      <c r="B234" s="10" t="s">
        <v>925</v>
      </c>
      <c r="C234" s="10" t="s">
        <v>926</v>
      </c>
      <c r="D234" s="10" t="s">
        <v>927</v>
      </c>
      <c r="E234" s="11" t="n">
        <v>8</v>
      </c>
      <c r="F234" s="11" t="n">
        <v>2</v>
      </c>
      <c r="G234" s="12" t="n">
        <v>353.29</v>
      </c>
      <c r="H234" s="12" t="n">
        <v>46.49</v>
      </c>
      <c r="I234" s="13" t="n">
        <v>399.78</v>
      </c>
      <c r="J234" s="14" t="n">
        <f aca="false">I234*$L$6</f>
        <v>1225469.6208</v>
      </c>
      <c r="K234" s="17"/>
    </row>
    <row r="235" customFormat="false" ht="14.25" hidden="false" customHeight="true" outlineLevel="0" collapsed="false">
      <c r="A235" s="9" t="s">
        <v>928</v>
      </c>
      <c r="B235" s="10" t="s">
        <v>929</v>
      </c>
      <c r="C235" s="10" t="s">
        <v>930</v>
      </c>
      <c r="D235" s="10" t="s">
        <v>931</v>
      </c>
      <c r="E235" s="11" t="n">
        <v>5</v>
      </c>
      <c r="F235" s="11" t="n">
        <v>1</v>
      </c>
      <c r="G235" s="12" t="n">
        <v>269.79</v>
      </c>
      <c r="H235" s="12" t="n">
        <v>83.06</v>
      </c>
      <c r="I235" s="13" t="n">
        <v>352.85</v>
      </c>
      <c r="J235" s="14" t="n">
        <f aca="false">I235*$L$6</f>
        <v>1081612.276</v>
      </c>
      <c r="K235" s="17"/>
    </row>
    <row r="236" customFormat="false" ht="14.25" hidden="false" customHeight="true" outlineLevel="0" collapsed="false">
      <c r="A236" s="9" t="s">
        <v>932</v>
      </c>
      <c r="B236" s="10" t="s">
        <v>933</v>
      </c>
      <c r="C236" s="10" t="s">
        <v>934</v>
      </c>
      <c r="D236" s="18" t="s">
        <v>935</v>
      </c>
      <c r="E236" s="19" t="n">
        <v>7</v>
      </c>
      <c r="F236" s="19" t="n">
        <v>1</v>
      </c>
      <c r="G236" s="20" t="n">
        <v>291.62</v>
      </c>
      <c r="H236" s="20" t="n">
        <v>26.54</v>
      </c>
      <c r="I236" s="21" t="n">
        <v>318.16</v>
      </c>
      <c r="J236" s="14" t="n">
        <f aca="false">I236*$L$6</f>
        <v>975274.9376</v>
      </c>
      <c r="K236" s="17"/>
    </row>
    <row r="237" customFormat="false" ht="14.25" hidden="false" customHeight="true" outlineLevel="0" collapsed="false">
      <c r="A237" s="9" t="s">
        <v>936</v>
      </c>
      <c r="B237" s="10" t="s">
        <v>937</v>
      </c>
      <c r="C237" s="10" t="s">
        <v>938</v>
      </c>
      <c r="D237" s="18" t="s">
        <v>939</v>
      </c>
      <c r="E237" s="19" t="n">
        <v>7</v>
      </c>
      <c r="F237" s="19" t="n">
        <v>3</v>
      </c>
      <c r="G237" s="20" t="n">
        <v>328.6</v>
      </c>
      <c r="H237" s="20" t="n">
        <v>108.08</v>
      </c>
      <c r="I237" s="21" t="n">
        <v>436.68</v>
      </c>
      <c r="J237" s="14" t="n">
        <f aca="false">I237*$L$6</f>
        <v>1338581.4048</v>
      </c>
      <c r="K237" s="17"/>
    </row>
    <row r="238" customFormat="false" ht="14.25" hidden="false" customHeight="true" outlineLevel="0" collapsed="false">
      <c r="A238" s="9" t="s">
        <v>940</v>
      </c>
      <c r="B238" s="10" t="s">
        <v>941</v>
      </c>
      <c r="C238" s="10" t="s">
        <v>942</v>
      </c>
      <c r="D238" s="18" t="s">
        <v>943</v>
      </c>
      <c r="E238" s="19" t="n">
        <v>7</v>
      </c>
      <c r="F238" s="19" t="n">
        <v>2</v>
      </c>
      <c r="G238" s="20" t="n">
        <v>363.83</v>
      </c>
      <c r="H238" s="20" t="n">
        <v>48.51</v>
      </c>
      <c r="I238" s="21" t="n">
        <v>412.34</v>
      </c>
      <c r="J238" s="14" t="n">
        <f aca="false">I238*$L$6</f>
        <v>1263970.5424</v>
      </c>
      <c r="K238" s="17"/>
    </row>
    <row r="239" customFormat="false" ht="14.25" hidden="false" customHeight="true" outlineLevel="0" collapsed="false">
      <c r="A239" s="9" t="s">
        <v>944</v>
      </c>
      <c r="B239" s="10" t="s">
        <v>945</v>
      </c>
      <c r="C239" s="10" t="s">
        <v>946</v>
      </c>
      <c r="D239" s="18" t="s">
        <v>947</v>
      </c>
      <c r="E239" s="19" t="n">
        <v>5</v>
      </c>
      <c r="F239" s="19" t="n">
        <v>2</v>
      </c>
      <c r="G239" s="20" t="n">
        <v>238.38</v>
      </c>
      <c r="H239" s="20" t="n">
        <v>108.96</v>
      </c>
      <c r="I239" s="21" t="n">
        <v>347.34</v>
      </c>
      <c r="J239" s="14" t="n">
        <f aca="false">I239*$L$6</f>
        <v>1064722.1424</v>
      </c>
      <c r="K239" s="17"/>
    </row>
    <row r="240" customFormat="false" ht="14.25" hidden="false" customHeight="true" outlineLevel="0" collapsed="false">
      <c r="A240" s="9" t="s">
        <v>948</v>
      </c>
      <c r="B240" s="10" t="s">
        <v>949</v>
      </c>
      <c r="C240" s="10" t="s">
        <v>950</v>
      </c>
      <c r="D240" s="18" t="s">
        <v>951</v>
      </c>
      <c r="E240" s="19" t="n">
        <v>14</v>
      </c>
      <c r="F240" s="19" t="n">
        <v>4</v>
      </c>
      <c r="G240" s="20" t="n">
        <v>722.6</v>
      </c>
      <c r="H240" s="20" t="n">
        <v>284.42</v>
      </c>
      <c r="I240" s="21" t="n">
        <v>1007.02</v>
      </c>
      <c r="J240" s="14" t="n">
        <f aca="false">I240*$L$6</f>
        <v>3086878.8272</v>
      </c>
      <c r="K240" s="17"/>
    </row>
    <row r="241" customFormat="false" ht="14.25" hidden="false" customHeight="true" outlineLevel="0" collapsed="false">
      <c r="A241" s="9" t="s">
        <v>952</v>
      </c>
      <c r="B241" s="10" t="s">
        <v>953</v>
      </c>
      <c r="C241" s="10" t="s">
        <v>954</v>
      </c>
      <c r="D241" s="18" t="s">
        <v>955</v>
      </c>
      <c r="E241" s="19" t="n">
        <v>5</v>
      </c>
      <c r="F241" s="19" t="n">
        <v>2</v>
      </c>
      <c r="G241" s="20" t="n">
        <v>333.38</v>
      </c>
      <c r="H241" s="20" t="n">
        <v>119.22</v>
      </c>
      <c r="I241" s="21" t="n">
        <v>452.6</v>
      </c>
      <c r="J241" s="14" t="n">
        <f aca="false">I241*$L$6</f>
        <v>1387381.936</v>
      </c>
      <c r="K241" s="17"/>
    </row>
    <row r="242" customFormat="false" ht="14.25" hidden="false" customHeight="true" outlineLevel="0" collapsed="false">
      <c r="A242" s="9" t="s">
        <v>956</v>
      </c>
      <c r="B242" s="10" t="s">
        <v>957</v>
      </c>
      <c r="C242" s="10" t="s">
        <v>958</v>
      </c>
      <c r="D242" s="18" t="s">
        <v>959</v>
      </c>
      <c r="E242" s="19" t="n">
        <v>5</v>
      </c>
      <c r="F242" s="19" t="n">
        <v>3</v>
      </c>
      <c r="G242" s="20" t="n">
        <v>265.25</v>
      </c>
      <c r="H242" s="20" t="n">
        <v>230.4</v>
      </c>
      <c r="I242" s="21" t="n">
        <v>495.65</v>
      </c>
      <c r="J242" s="14" t="n">
        <f aca="false">I242*$L$6</f>
        <v>1519345.684</v>
      </c>
      <c r="K242" s="17"/>
    </row>
    <row r="243" customFormat="false" ht="14.25" hidden="false" customHeight="true" outlineLevel="0" collapsed="false">
      <c r="A243" s="9" t="s">
        <v>960</v>
      </c>
      <c r="B243" s="10" t="s">
        <v>961</v>
      </c>
      <c r="C243" s="10" t="s">
        <v>962</v>
      </c>
      <c r="D243" s="18" t="s">
        <v>963</v>
      </c>
      <c r="E243" s="19" t="n">
        <v>3</v>
      </c>
      <c r="F243" s="19" t="n">
        <v>1</v>
      </c>
      <c r="G243" s="20" t="n">
        <v>213.26</v>
      </c>
      <c r="H243" s="20" t="n">
        <v>174.86</v>
      </c>
      <c r="I243" s="21" t="n">
        <v>388.12</v>
      </c>
      <c r="J243" s="14" t="n">
        <f aca="false">I243*$L$6</f>
        <v>1189727.5232</v>
      </c>
      <c r="K243" s="17"/>
    </row>
    <row r="244" customFormat="false" ht="14.25" hidden="false" customHeight="true" outlineLevel="0" collapsed="false">
      <c r="A244" s="9" t="s">
        <v>964</v>
      </c>
      <c r="B244" s="10" t="s">
        <v>965</v>
      </c>
      <c r="C244" s="10" t="s">
        <v>966</v>
      </c>
      <c r="D244" s="18" t="s">
        <v>967</v>
      </c>
      <c r="E244" s="19" t="n">
        <v>11</v>
      </c>
      <c r="F244" s="19" t="n">
        <v>1</v>
      </c>
      <c r="G244" s="20" t="n">
        <v>495.08</v>
      </c>
      <c r="H244" s="20" t="n">
        <v>53.34</v>
      </c>
      <c r="I244" s="21" t="n">
        <v>548.42</v>
      </c>
      <c r="J244" s="14" t="n">
        <f aca="false">I244*$L$6</f>
        <v>1681104.7312</v>
      </c>
      <c r="K244" s="17"/>
    </row>
    <row r="245" customFormat="false" ht="14.25" hidden="false" customHeight="true" outlineLevel="0" collapsed="false">
      <c r="A245" s="9" t="s">
        <v>968</v>
      </c>
      <c r="B245" s="10" t="s">
        <v>969</v>
      </c>
      <c r="C245" s="10" t="s">
        <v>970</v>
      </c>
      <c r="D245" s="18" t="s">
        <v>971</v>
      </c>
      <c r="E245" s="19" t="n">
        <v>4</v>
      </c>
      <c r="F245" s="19" t="n">
        <v>3</v>
      </c>
      <c r="G245" s="20" t="n">
        <v>258.38</v>
      </c>
      <c r="H245" s="20" t="n">
        <v>97.8</v>
      </c>
      <c r="I245" s="21" t="n">
        <v>356.18</v>
      </c>
      <c r="J245" s="14" t="n">
        <f aca="false">I245*$L$6</f>
        <v>1091819.9248</v>
      </c>
      <c r="K245" s="17"/>
    </row>
    <row r="246" customFormat="false" ht="14.25" hidden="false" customHeight="true" outlineLevel="0" collapsed="false">
      <c r="A246" s="9" t="s">
        <v>972</v>
      </c>
      <c r="B246" s="10" t="s">
        <v>973</v>
      </c>
      <c r="C246" s="10" t="s">
        <v>974</v>
      </c>
      <c r="D246" s="18" t="s">
        <v>975</v>
      </c>
      <c r="E246" s="19" t="n">
        <v>4</v>
      </c>
      <c r="F246" s="19" t="n">
        <v>3</v>
      </c>
      <c r="G246" s="20" t="n">
        <v>302.69</v>
      </c>
      <c r="H246" s="20" t="n">
        <v>94.17</v>
      </c>
      <c r="I246" s="21" t="n">
        <v>396.86</v>
      </c>
      <c r="J246" s="14" t="n">
        <f aca="false">I246*$L$6</f>
        <v>1216518.7696</v>
      </c>
      <c r="K246" s="17"/>
    </row>
    <row r="247" customFormat="false" ht="14.25" hidden="false" customHeight="true" outlineLevel="0" collapsed="false">
      <c r="A247" s="9" t="s">
        <v>976</v>
      </c>
      <c r="B247" s="10" t="s">
        <v>977</v>
      </c>
      <c r="C247" s="10" t="s">
        <v>978</v>
      </c>
      <c r="D247" s="18" t="s">
        <v>979</v>
      </c>
      <c r="E247" s="19" t="n">
        <v>14</v>
      </c>
      <c r="F247" s="19" t="n">
        <v>3</v>
      </c>
      <c r="G247" s="20" t="n">
        <v>893.28</v>
      </c>
      <c r="H247" s="20" t="n">
        <v>231.62</v>
      </c>
      <c r="I247" s="21" t="n">
        <v>1124.9</v>
      </c>
      <c r="J247" s="14" t="n">
        <f aca="false">I247*$L$6</f>
        <v>3448223.464</v>
      </c>
      <c r="K247" s="17"/>
    </row>
    <row r="248" customFormat="false" ht="14.25" hidden="false" customHeight="true" outlineLevel="0" collapsed="false">
      <c r="A248" s="9" t="s">
        <v>980</v>
      </c>
      <c r="B248" s="10" t="s">
        <v>981</v>
      </c>
      <c r="C248" s="10" t="s">
        <v>982</v>
      </c>
      <c r="D248" s="18" t="s">
        <v>983</v>
      </c>
      <c r="E248" s="19" t="n">
        <v>5</v>
      </c>
      <c r="F248" s="19" t="n">
        <v>3</v>
      </c>
      <c r="G248" s="20" t="n">
        <v>408.42</v>
      </c>
      <c r="H248" s="20" t="n">
        <v>100.86</v>
      </c>
      <c r="I248" s="21" t="n">
        <v>509.28</v>
      </c>
      <c r="J248" s="14" t="n">
        <f aca="false">I248*$L$6</f>
        <v>1561126.5408</v>
      </c>
      <c r="K248" s="17"/>
    </row>
    <row r="249" customFormat="false" ht="14.25" hidden="false" customHeight="true" outlineLevel="0" collapsed="false">
      <c r="A249" s="9" t="s">
        <v>984</v>
      </c>
      <c r="B249" s="10" t="s">
        <v>985</v>
      </c>
      <c r="C249" s="10" t="s">
        <v>986</v>
      </c>
      <c r="D249" s="18" t="s">
        <v>987</v>
      </c>
      <c r="E249" s="19" t="n">
        <v>12</v>
      </c>
      <c r="F249" s="19" t="n">
        <v>1</v>
      </c>
      <c r="G249" s="20" t="n">
        <v>521.13</v>
      </c>
      <c r="H249" s="20" t="n">
        <v>142.67</v>
      </c>
      <c r="I249" s="21" t="n">
        <v>663.8</v>
      </c>
      <c r="J249" s="14" t="n">
        <f aca="false">I249*$L$6</f>
        <v>2034785.968</v>
      </c>
      <c r="K249" s="17"/>
    </row>
    <row r="250" customFormat="false" ht="14.25" hidden="false" customHeight="true" outlineLevel="0" collapsed="false">
      <c r="A250" s="9" t="s">
        <v>988</v>
      </c>
      <c r="B250" s="10" t="s">
        <v>989</v>
      </c>
      <c r="C250" s="10" t="s">
        <v>990</v>
      </c>
      <c r="D250" s="18" t="s">
        <v>991</v>
      </c>
      <c r="E250" s="19" t="n">
        <v>5</v>
      </c>
      <c r="F250" s="19" t="n">
        <v>0</v>
      </c>
      <c r="G250" s="20" t="n">
        <v>235.15</v>
      </c>
      <c r="H250" s="20" t="n">
        <v>0</v>
      </c>
      <c r="I250" s="21" t="n">
        <v>235.15</v>
      </c>
      <c r="J250" s="14" t="n">
        <f aca="false">I250*$L$6</f>
        <v>720819.404</v>
      </c>
      <c r="K250" s="17"/>
    </row>
    <row r="251" customFormat="false" ht="14.25" hidden="false" customHeight="true" outlineLevel="0" collapsed="false">
      <c r="A251" s="9" t="s">
        <v>992</v>
      </c>
      <c r="B251" s="10" t="s">
        <v>993</v>
      </c>
      <c r="C251" s="10" t="s">
        <v>994</v>
      </c>
      <c r="D251" s="18" t="s">
        <v>995</v>
      </c>
      <c r="E251" s="19" t="n">
        <v>6</v>
      </c>
      <c r="F251" s="19" t="n">
        <v>1</v>
      </c>
      <c r="G251" s="20" t="n">
        <v>306.51</v>
      </c>
      <c r="H251" s="20" t="n">
        <v>45.42</v>
      </c>
      <c r="I251" s="21" t="n">
        <v>351.93</v>
      </c>
      <c r="J251" s="14" t="n">
        <f aca="false">I251*$L$6</f>
        <v>1078792.1448</v>
      </c>
      <c r="K251" s="17"/>
    </row>
    <row r="252" customFormat="false" ht="14.25" hidden="false" customHeight="true" outlineLevel="0" collapsed="false">
      <c r="A252" s="9" t="s">
        <v>996</v>
      </c>
      <c r="B252" s="10" t="s">
        <v>997</v>
      </c>
      <c r="C252" s="10" t="s">
        <v>998</v>
      </c>
      <c r="D252" s="18" t="s">
        <v>999</v>
      </c>
      <c r="E252" s="19" t="n">
        <v>13</v>
      </c>
      <c r="F252" s="19" t="n">
        <v>3</v>
      </c>
      <c r="G252" s="20" t="n">
        <v>664.61</v>
      </c>
      <c r="H252" s="20" t="n">
        <v>157.27</v>
      </c>
      <c r="I252" s="21" t="n">
        <v>821.88</v>
      </c>
      <c r="J252" s="14" t="n">
        <f aca="false">I252*$L$6</f>
        <v>2519358.0768</v>
      </c>
      <c r="K252" s="17" t="s">
        <v>699</v>
      </c>
    </row>
    <row r="253" customFormat="false" ht="14.25" hidden="false" customHeight="true" outlineLevel="0" collapsed="false">
      <c r="A253" s="9" t="s">
        <v>1000</v>
      </c>
      <c r="B253" s="10" t="s">
        <v>1001</v>
      </c>
      <c r="C253" s="10" t="s">
        <v>1002</v>
      </c>
      <c r="D253" s="18" t="s">
        <v>1003</v>
      </c>
      <c r="E253" s="19" t="n">
        <v>8</v>
      </c>
      <c r="F253" s="19" t="n">
        <v>0</v>
      </c>
      <c r="G253" s="20" t="n">
        <v>406.31</v>
      </c>
      <c r="H253" s="20" t="n">
        <v>0</v>
      </c>
      <c r="I253" s="21" t="n">
        <v>406.31</v>
      </c>
      <c r="J253" s="14" t="n">
        <f aca="false">I253*$L$6</f>
        <v>1245486.4216</v>
      </c>
      <c r="K253" s="17"/>
    </row>
    <row r="254" customFormat="false" ht="14.25" hidden="false" customHeight="true" outlineLevel="0" collapsed="false">
      <c r="A254" s="9" t="s">
        <v>1004</v>
      </c>
      <c r="B254" s="10" t="s">
        <v>1005</v>
      </c>
      <c r="C254" s="10" t="s">
        <v>1006</v>
      </c>
      <c r="D254" s="18" t="s">
        <v>1007</v>
      </c>
      <c r="E254" s="19" t="n">
        <v>7</v>
      </c>
      <c r="F254" s="19" t="n">
        <v>0</v>
      </c>
      <c r="G254" s="20" t="n">
        <v>399.51</v>
      </c>
      <c r="H254" s="20" t="n">
        <v>0</v>
      </c>
      <c r="I254" s="21" t="n">
        <v>399.51</v>
      </c>
      <c r="J254" s="14" t="n">
        <f aca="false">I254*$L$6</f>
        <v>1224641.9736</v>
      </c>
      <c r="K254" s="17"/>
    </row>
    <row r="255" customFormat="false" ht="22.5" hidden="false" customHeight="true" outlineLevel="0" collapsed="false">
      <c r="A255" s="9" t="s">
        <v>1008</v>
      </c>
      <c r="B255" s="10" t="s">
        <v>1009</v>
      </c>
      <c r="C255" s="10" t="s">
        <v>1010</v>
      </c>
      <c r="D255" s="18" t="s">
        <v>1011</v>
      </c>
      <c r="E255" s="19" t="n">
        <v>13</v>
      </c>
      <c r="F255" s="19" t="n">
        <v>4</v>
      </c>
      <c r="G255" s="20" t="n">
        <v>729.07</v>
      </c>
      <c r="H255" s="20" t="n">
        <v>207.08</v>
      </c>
      <c r="I255" s="21" t="n">
        <v>936.15</v>
      </c>
      <c r="J255" s="14" t="n">
        <f aca="false">I255*$L$6</f>
        <v>2869636.764</v>
      </c>
      <c r="K255" s="17"/>
    </row>
    <row r="256" customFormat="false" ht="14.25" hidden="false" customHeight="true" outlineLevel="0" collapsed="false">
      <c r="A256" s="9" t="s">
        <v>1012</v>
      </c>
      <c r="B256" s="10" t="s">
        <v>1013</v>
      </c>
      <c r="C256" s="10" t="s">
        <v>1014</v>
      </c>
      <c r="D256" s="18" t="s">
        <v>1015</v>
      </c>
      <c r="E256" s="19" t="n">
        <v>8</v>
      </c>
      <c r="F256" s="19" t="n">
        <v>0</v>
      </c>
      <c r="G256" s="20" t="n">
        <v>506.65</v>
      </c>
      <c r="H256" s="20" t="n">
        <v>0</v>
      </c>
      <c r="I256" s="21" t="n">
        <v>506.65</v>
      </c>
      <c r="J256" s="14" t="n">
        <f aca="false">I256*$L$6</f>
        <v>1553064.644</v>
      </c>
      <c r="K256" s="17"/>
    </row>
    <row r="257" customFormat="false" ht="14.25" hidden="false" customHeight="true" outlineLevel="0" collapsed="false">
      <c r="A257" s="9" t="s">
        <v>1016</v>
      </c>
      <c r="B257" s="10" t="s">
        <v>1017</v>
      </c>
      <c r="C257" s="10" t="s">
        <v>1018</v>
      </c>
      <c r="D257" s="18" t="s">
        <v>1019</v>
      </c>
      <c r="E257" s="19" t="n">
        <v>7</v>
      </c>
      <c r="F257" s="19" t="n">
        <v>0</v>
      </c>
      <c r="G257" s="20" t="n">
        <v>355.4</v>
      </c>
      <c r="H257" s="20" t="n">
        <v>0</v>
      </c>
      <c r="I257" s="21" t="n">
        <v>355.4</v>
      </c>
      <c r="J257" s="14" t="n">
        <f aca="false">I257*$L$6</f>
        <v>1089428.944</v>
      </c>
      <c r="K257" s="17"/>
    </row>
    <row r="258" customFormat="false" ht="12.6" hidden="false" customHeight="true" outlineLevel="0" collapsed="false">
      <c r="A258" s="9" t="s">
        <v>1020</v>
      </c>
      <c r="B258" s="10" t="s">
        <v>1021</v>
      </c>
      <c r="C258" s="10" t="s">
        <v>1022</v>
      </c>
      <c r="D258" s="18" t="s">
        <v>1023</v>
      </c>
      <c r="E258" s="19" t="n">
        <v>11</v>
      </c>
      <c r="F258" s="19" t="n">
        <v>0</v>
      </c>
      <c r="G258" s="20" t="n">
        <v>634.22</v>
      </c>
      <c r="H258" s="20" t="n">
        <v>0</v>
      </c>
      <c r="I258" s="21" t="n">
        <v>634.22</v>
      </c>
      <c r="J258" s="14" t="n">
        <f aca="false">I258*$L$6</f>
        <v>1944112.6192</v>
      </c>
      <c r="K258" s="17"/>
    </row>
    <row r="259" customFormat="false" ht="14.85" hidden="false" customHeight="true" outlineLevel="0" collapsed="false">
      <c r="A259" s="9" t="s">
        <v>1024</v>
      </c>
      <c r="B259" s="10" t="s">
        <v>1025</v>
      </c>
      <c r="C259" s="10" t="s">
        <v>1026</v>
      </c>
      <c r="D259" s="18" t="s">
        <v>1027</v>
      </c>
      <c r="E259" s="19" t="n">
        <v>4</v>
      </c>
      <c r="F259" s="19" t="n">
        <v>1</v>
      </c>
      <c r="G259" s="20" t="n">
        <v>286.48</v>
      </c>
      <c r="H259" s="20" t="n">
        <v>42.67</v>
      </c>
      <c r="I259" s="21" t="n">
        <v>329.15</v>
      </c>
      <c r="J259" s="14" t="n">
        <f aca="false">I259*$L$6</f>
        <v>1008963.244</v>
      </c>
      <c r="K259" s="17"/>
    </row>
    <row r="260" customFormat="false" ht="14.25" hidden="false" customHeight="true" outlineLevel="0" collapsed="false">
      <c r="A260" s="9" t="s">
        <v>1028</v>
      </c>
      <c r="B260" s="10" t="s">
        <v>1029</v>
      </c>
      <c r="C260" s="10" t="s">
        <v>1030</v>
      </c>
      <c r="D260" s="18" t="s">
        <v>1031</v>
      </c>
      <c r="E260" s="19" t="n">
        <v>2</v>
      </c>
      <c r="F260" s="19" t="n">
        <v>0</v>
      </c>
      <c r="G260" s="20" t="n">
        <v>92.33</v>
      </c>
      <c r="H260" s="20" t="n">
        <v>0</v>
      </c>
      <c r="I260" s="21" t="n">
        <v>92.33</v>
      </c>
      <c r="J260" s="14" t="n">
        <f aca="false">I260*$L$6</f>
        <v>283024.6888</v>
      </c>
      <c r="K260" s="17"/>
    </row>
    <row r="261" customFormat="false" ht="14.25" hidden="false" customHeight="true" outlineLevel="0" collapsed="false">
      <c r="A261" s="9" t="s">
        <v>1032</v>
      </c>
      <c r="B261" s="10" t="s">
        <v>1033</v>
      </c>
      <c r="C261" s="10" t="s">
        <v>1034</v>
      </c>
      <c r="D261" s="18" t="s">
        <v>1035</v>
      </c>
      <c r="E261" s="19" t="n">
        <v>7</v>
      </c>
      <c r="F261" s="19" t="n">
        <v>0</v>
      </c>
      <c r="G261" s="20" t="n">
        <v>357.99</v>
      </c>
      <c r="H261" s="20" t="n">
        <v>0</v>
      </c>
      <c r="I261" s="21" t="n">
        <v>357.99</v>
      </c>
      <c r="J261" s="14" t="n">
        <f aca="false">I261*$L$6</f>
        <v>1097368.2264</v>
      </c>
      <c r="K261" s="17"/>
    </row>
    <row r="262" customFormat="false" ht="14.25" hidden="false" customHeight="true" outlineLevel="0" collapsed="false">
      <c r="A262" s="9" t="s">
        <v>1036</v>
      </c>
      <c r="B262" s="10" t="s">
        <v>1037</v>
      </c>
      <c r="C262" s="10" t="s">
        <v>1038</v>
      </c>
      <c r="D262" s="18" t="s">
        <v>1039</v>
      </c>
      <c r="E262" s="19" t="n">
        <v>5</v>
      </c>
      <c r="F262" s="19" t="n">
        <v>0</v>
      </c>
      <c r="G262" s="20" t="n">
        <v>235.84</v>
      </c>
      <c r="H262" s="20" t="n">
        <v>0</v>
      </c>
      <c r="I262" s="21" t="n">
        <v>235.84</v>
      </c>
      <c r="J262" s="14" t="n">
        <f aca="false">I262*$L$6</f>
        <v>722934.5024</v>
      </c>
      <c r="K262" s="17"/>
    </row>
    <row r="263" customFormat="false" ht="14.25" hidden="false" customHeight="true" outlineLevel="0" collapsed="false">
      <c r="A263" s="9" t="s">
        <v>1040</v>
      </c>
      <c r="B263" s="10" t="s">
        <v>1041</v>
      </c>
      <c r="C263" s="10" t="s">
        <v>1042</v>
      </c>
      <c r="D263" s="18" t="s">
        <v>1043</v>
      </c>
      <c r="E263" s="19" t="n">
        <v>6</v>
      </c>
      <c r="F263" s="19" t="n">
        <v>0</v>
      </c>
      <c r="G263" s="20" t="n">
        <v>301.13</v>
      </c>
      <c r="H263" s="20" t="n">
        <v>0</v>
      </c>
      <c r="I263" s="21" t="n">
        <v>301.13</v>
      </c>
      <c r="J263" s="14" t="n">
        <f aca="false">I263*$L$6</f>
        <v>923071.8568</v>
      </c>
      <c r="K263" s="17"/>
    </row>
    <row r="264" customFormat="false" ht="14.25" hidden="false" customHeight="true" outlineLevel="0" collapsed="false">
      <c r="A264" s="9" t="s">
        <v>1044</v>
      </c>
      <c r="B264" s="10" t="s">
        <v>1045</v>
      </c>
      <c r="C264" s="10" t="s">
        <v>1046</v>
      </c>
      <c r="D264" s="18" t="s">
        <v>1047</v>
      </c>
      <c r="E264" s="19" t="n">
        <v>3</v>
      </c>
      <c r="F264" s="19" t="n">
        <v>0</v>
      </c>
      <c r="G264" s="20" t="n">
        <v>294.86</v>
      </c>
      <c r="H264" s="20" t="n">
        <v>0</v>
      </c>
      <c r="I264" s="21" t="n">
        <v>294.86</v>
      </c>
      <c r="J264" s="14" t="n">
        <f aca="false">I264*$L$6</f>
        <v>903852.0496</v>
      </c>
      <c r="K264" s="17"/>
    </row>
    <row r="265" customFormat="false" ht="14.25" hidden="false" customHeight="true" outlineLevel="0" collapsed="false">
      <c r="A265" s="9" t="s">
        <v>1048</v>
      </c>
      <c r="B265" s="10" t="s">
        <v>1049</v>
      </c>
      <c r="C265" s="10" t="s">
        <v>1050</v>
      </c>
      <c r="D265" s="18" t="n">
        <v>531684674</v>
      </c>
      <c r="E265" s="19" t="n">
        <v>20</v>
      </c>
      <c r="F265" s="19" t="n">
        <v>0</v>
      </c>
      <c r="G265" s="20" t="n">
        <v>702.52</v>
      </c>
      <c r="H265" s="20" t="n">
        <v>0</v>
      </c>
      <c r="I265" s="21" t="n">
        <v>702.52</v>
      </c>
      <c r="J265" s="14" t="n">
        <f aca="false">I265*$L$6</f>
        <v>2153476.7072</v>
      </c>
      <c r="K265" s="17"/>
    </row>
    <row r="266" customFormat="false" ht="14.25" hidden="false" customHeight="true" outlineLevel="0" collapsed="false">
      <c r="A266" s="9" t="s">
        <v>1051</v>
      </c>
      <c r="B266" s="10" t="s">
        <v>1052</v>
      </c>
      <c r="C266" s="10" t="s">
        <v>1053</v>
      </c>
      <c r="D266" s="18" t="s">
        <v>1054</v>
      </c>
      <c r="E266" s="19" t="n">
        <v>8</v>
      </c>
      <c r="F266" s="19" t="n">
        <v>0</v>
      </c>
      <c r="G266" s="20" t="n">
        <v>492.75</v>
      </c>
      <c r="H266" s="20" t="n">
        <v>0</v>
      </c>
      <c r="I266" s="21" t="n">
        <v>492.75</v>
      </c>
      <c r="J266" s="14" t="n">
        <f aca="false">I266*$L$6</f>
        <v>1510456.14</v>
      </c>
      <c r="K266" s="17"/>
    </row>
    <row r="267" customFormat="false" ht="14.25" hidden="false" customHeight="true" outlineLevel="0" collapsed="false">
      <c r="A267" s="9" t="s">
        <v>1055</v>
      </c>
      <c r="B267" s="10" t="s">
        <v>1056</v>
      </c>
      <c r="C267" s="10" t="s">
        <v>1057</v>
      </c>
      <c r="D267" s="18" t="s">
        <v>1058</v>
      </c>
      <c r="E267" s="19" t="n">
        <v>12</v>
      </c>
      <c r="F267" s="19" t="n">
        <v>0</v>
      </c>
      <c r="G267" s="20" t="n">
        <v>609.19</v>
      </c>
      <c r="H267" s="20" t="n">
        <v>0</v>
      </c>
      <c r="I267" s="21" t="n">
        <v>609.19</v>
      </c>
      <c r="J267" s="14" t="n">
        <f aca="false">I267*$L$6</f>
        <v>1867386.6584</v>
      </c>
      <c r="K267" s="17"/>
    </row>
    <row r="268" customFormat="false" ht="14.25" hidden="false" customHeight="true" outlineLevel="0" collapsed="false">
      <c r="A268" s="9" t="s">
        <v>1059</v>
      </c>
      <c r="B268" s="10" t="s">
        <v>1060</v>
      </c>
      <c r="C268" s="10" t="s">
        <v>1061</v>
      </c>
      <c r="D268" s="18" t="s">
        <v>1062</v>
      </c>
      <c r="E268" s="19" t="n">
        <v>10</v>
      </c>
      <c r="F268" s="19" t="n">
        <v>2</v>
      </c>
      <c r="G268" s="20" t="n">
        <v>514.02</v>
      </c>
      <c r="H268" s="20" t="n">
        <v>96.94</v>
      </c>
      <c r="I268" s="21" t="n">
        <v>610.96</v>
      </c>
      <c r="J268" s="14" t="n">
        <f aca="false">I268*$L$6</f>
        <v>1872812.3456</v>
      </c>
      <c r="K268" s="17"/>
    </row>
    <row r="269" customFormat="false" ht="14.25" hidden="false" customHeight="true" outlineLevel="0" collapsed="false">
      <c r="A269" s="9" t="s">
        <v>1063</v>
      </c>
      <c r="B269" s="10" t="s">
        <v>1064</v>
      </c>
      <c r="C269" s="10" t="s">
        <v>1065</v>
      </c>
      <c r="D269" s="18" t="s">
        <v>1066</v>
      </c>
      <c r="E269" s="19" t="n">
        <v>6</v>
      </c>
      <c r="F269" s="19" t="n">
        <v>0</v>
      </c>
      <c r="G269" s="20" t="n">
        <v>357.39</v>
      </c>
      <c r="H269" s="20" t="n">
        <v>0</v>
      </c>
      <c r="I269" s="21" t="n">
        <v>357.39</v>
      </c>
      <c r="J269" s="14" t="n">
        <f aca="false">I269*$L$6</f>
        <v>1095529.0104</v>
      </c>
      <c r="K269" s="17"/>
    </row>
    <row r="270" customFormat="false" ht="14.25" hidden="false" customHeight="true" outlineLevel="0" collapsed="false">
      <c r="A270" s="9" t="s">
        <v>1067</v>
      </c>
      <c r="B270" s="10" t="s">
        <v>1068</v>
      </c>
      <c r="C270" s="10" t="s">
        <v>1069</v>
      </c>
      <c r="D270" s="18" t="s">
        <v>1070</v>
      </c>
      <c r="E270" s="19" t="n">
        <v>4</v>
      </c>
      <c r="F270" s="19" t="n">
        <v>2</v>
      </c>
      <c r="G270" s="20" t="n">
        <v>161.72</v>
      </c>
      <c r="H270" s="20" t="n">
        <v>242.39</v>
      </c>
      <c r="I270" s="21" t="n">
        <v>404.11</v>
      </c>
      <c r="J270" s="14" t="n">
        <f aca="false">I270*$L$6</f>
        <v>1238742.6296</v>
      </c>
      <c r="K270" s="17"/>
    </row>
    <row r="271" customFormat="false" ht="14.25" hidden="false" customHeight="true" outlineLevel="0" collapsed="false">
      <c r="A271" s="9" t="s">
        <v>1071</v>
      </c>
      <c r="B271" s="10" t="s">
        <v>1072</v>
      </c>
      <c r="C271" s="10" t="s">
        <v>1073</v>
      </c>
      <c r="D271" s="18" t="s">
        <v>1074</v>
      </c>
      <c r="E271" s="19" t="n">
        <v>8</v>
      </c>
      <c r="F271" s="19" t="n">
        <v>0</v>
      </c>
      <c r="G271" s="20" t="n">
        <v>291.28</v>
      </c>
      <c r="H271" s="20" t="n">
        <v>0</v>
      </c>
      <c r="I271" s="21" t="n">
        <v>291.28</v>
      </c>
      <c r="J271" s="14" t="n">
        <f aca="false">I271*$L$6</f>
        <v>892878.0608</v>
      </c>
      <c r="K271" s="17"/>
    </row>
    <row r="272" customFormat="false" ht="14.25" hidden="false" customHeight="true" outlineLevel="0" collapsed="false">
      <c r="A272" s="9" t="s">
        <v>1075</v>
      </c>
      <c r="B272" s="10" t="s">
        <v>1076</v>
      </c>
      <c r="C272" s="10" t="s">
        <v>1077</v>
      </c>
      <c r="D272" s="18" t="s">
        <v>1078</v>
      </c>
      <c r="E272" s="19" t="n">
        <v>6</v>
      </c>
      <c r="F272" s="19" t="n">
        <v>0</v>
      </c>
      <c r="G272" s="20" t="n">
        <v>278.29</v>
      </c>
      <c r="H272" s="20" t="n">
        <v>0</v>
      </c>
      <c r="I272" s="21" t="n">
        <v>278.29</v>
      </c>
      <c r="J272" s="14" t="n">
        <f aca="false">I272*$L$6</f>
        <v>853059.0344</v>
      </c>
      <c r="K272" s="17" t="s">
        <v>228</v>
      </c>
    </row>
    <row r="273" customFormat="false" ht="14.25" hidden="false" customHeight="true" outlineLevel="0" collapsed="false">
      <c r="A273" s="9" t="s">
        <v>1079</v>
      </c>
      <c r="B273" s="10" t="s">
        <v>1080</v>
      </c>
      <c r="C273" s="10" t="s">
        <v>1081</v>
      </c>
      <c r="D273" s="18" t="s">
        <v>1082</v>
      </c>
      <c r="E273" s="19" t="n">
        <v>6</v>
      </c>
      <c r="F273" s="19" t="n">
        <v>0</v>
      </c>
      <c r="G273" s="20" t="n">
        <v>260.32</v>
      </c>
      <c r="H273" s="20" t="n">
        <v>0</v>
      </c>
      <c r="I273" s="21" t="n">
        <v>260.32</v>
      </c>
      <c r="J273" s="14" t="n">
        <f aca="false">I273*$L$6</f>
        <v>797974.5152</v>
      </c>
      <c r="K273" s="17"/>
    </row>
    <row r="274" customFormat="false" ht="14.25" hidden="false" customHeight="true" outlineLevel="0" collapsed="false">
      <c r="A274" s="9" t="s">
        <v>1083</v>
      </c>
      <c r="B274" s="10" t="s">
        <v>1084</v>
      </c>
      <c r="C274" s="10" t="s">
        <v>1085</v>
      </c>
      <c r="D274" s="18" t="s">
        <v>1086</v>
      </c>
      <c r="E274" s="19" t="n">
        <v>4</v>
      </c>
      <c r="F274" s="19" t="n">
        <v>0</v>
      </c>
      <c r="G274" s="20" t="n">
        <v>159.82</v>
      </c>
      <c r="H274" s="20" t="n">
        <v>0</v>
      </c>
      <c r="I274" s="21" t="n">
        <v>159.82</v>
      </c>
      <c r="J274" s="14" t="n">
        <f aca="false">I274*$L$6</f>
        <v>489905.8352</v>
      </c>
      <c r="K274" s="17"/>
    </row>
    <row r="275" customFormat="false" ht="14.25" hidden="false" customHeight="true" outlineLevel="0" collapsed="false">
      <c r="A275" s="9" t="s">
        <v>1087</v>
      </c>
      <c r="B275" s="10" t="s">
        <v>1088</v>
      </c>
      <c r="C275" s="10" t="s">
        <v>1089</v>
      </c>
      <c r="D275" s="18" t="s">
        <v>1090</v>
      </c>
      <c r="E275" s="19" t="n">
        <v>9</v>
      </c>
      <c r="F275" s="19" t="n">
        <v>0</v>
      </c>
      <c r="G275" s="20" t="n">
        <v>439.16</v>
      </c>
      <c r="H275" s="20" t="n">
        <v>0</v>
      </c>
      <c r="I275" s="21" t="n">
        <v>439.16</v>
      </c>
      <c r="J275" s="14" t="n">
        <f aca="false">I275*$L$6</f>
        <v>1346183.4976</v>
      </c>
      <c r="K275" s="17"/>
    </row>
    <row r="276" customFormat="false" ht="14.25" hidden="false" customHeight="true" outlineLevel="0" collapsed="false">
      <c r="A276" s="9" t="s">
        <v>1091</v>
      </c>
      <c r="B276" s="10" t="s">
        <v>1092</v>
      </c>
      <c r="C276" s="10" t="s">
        <v>1093</v>
      </c>
      <c r="D276" s="18" t="s">
        <v>1094</v>
      </c>
      <c r="E276" s="19" t="n">
        <v>5</v>
      </c>
      <c r="F276" s="19" t="n">
        <v>0</v>
      </c>
      <c r="G276" s="20" t="n">
        <v>245.03</v>
      </c>
      <c r="H276" s="20" t="n">
        <v>0</v>
      </c>
      <c r="I276" s="21" t="n">
        <v>245.03</v>
      </c>
      <c r="J276" s="14" t="n">
        <f aca="false">I276*$L$6</f>
        <v>751105.1608</v>
      </c>
      <c r="K276" s="17"/>
    </row>
    <row r="277" customFormat="false" ht="14.25" hidden="false" customHeight="true" outlineLevel="0" collapsed="false">
      <c r="A277" s="9" t="s">
        <v>1095</v>
      </c>
      <c r="B277" s="10" t="s">
        <v>1096</v>
      </c>
      <c r="C277" s="10" t="s">
        <v>1097</v>
      </c>
      <c r="D277" s="18" t="s">
        <v>1098</v>
      </c>
      <c r="E277" s="19" t="n">
        <v>12</v>
      </c>
      <c r="F277" s="19" t="n">
        <v>0</v>
      </c>
      <c r="G277" s="20" t="n">
        <v>554.7</v>
      </c>
      <c r="H277" s="20" t="n">
        <v>0</v>
      </c>
      <c r="I277" s="21" t="n">
        <v>554.7</v>
      </c>
      <c r="J277" s="14" t="n">
        <f aca="false">I277*$L$6</f>
        <v>1700355.192</v>
      </c>
      <c r="K277" s="17"/>
    </row>
    <row r="278" customFormat="false" ht="14.25" hidden="false" customHeight="true" outlineLevel="0" collapsed="false">
      <c r="A278" s="9" t="s">
        <v>1099</v>
      </c>
      <c r="B278" s="10" t="s">
        <v>1100</v>
      </c>
      <c r="C278" s="10" t="s">
        <v>1101</v>
      </c>
      <c r="D278" s="18" t="s">
        <v>1102</v>
      </c>
      <c r="E278" s="19" t="n">
        <v>5</v>
      </c>
      <c r="F278" s="19" t="n">
        <v>0</v>
      </c>
      <c r="G278" s="20" t="n">
        <v>238.16</v>
      </c>
      <c r="H278" s="20" t="n">
        <v>0</v>
      </c>
      <c r="I278" s="21" t="n">
        <v>238.16</v>
      </c>
      <c r="J278" s="14" t="n">
        <f aca="false">I278*$L$6</f>
        <v>730046.1376</v>
      </c>
      <c r="K278" s="17"/>
    </row>
    <row r="279" customFormat="false" ht="14.25" hidden="false" customHeight="true" outlineLevel="0" collapsed="false">
      <c r="A279" s="9" t="s">
        <v>1103</v>
      </c>
      <c r="B279" s="10" t="s">
        <v>1104</v>
      </c>
      <c r="C279" s="10" t="s">
        <v>1105</v>
      </c>
      <c r="D279" s="18" t="s">
        <v>1106</v>
      </c>
      <c r="E279" s="19" t="n">
        <v>11</v>
      </c>
      <c r="F279" s="19" t="n">
        <v>0</v>
      </c>
      <c r="G279" s="20" t="n">
        <v>495.41</v>
      </c>
      <c r="H279" s="20" t="n">
        <v>0</v>
      </c>
      <c r="I279" s="21" t="n">
        <v>495.41</v>
      </c>
      <c r="J279" s="14" t="n">
        <f aca="false">I279*$L$6</f>
        <v>1518609.9976</v>
      </c>
      <c r="K279" s="17"/>
    </row>
    <row r="280" customFormat="false" ht="14.25" hidden="false" customHeight="true" outlineLevel="0" collapsed="false">
      <c r="A280" s="9" t="s">
        <v>1107</v>
      </c>
      <c r="B280" s="10" t="s">
        <v>1108</v>
      </c>
      <c r="C280" s="10" t="s">
        <v>1109</v>
      </c>
      <c r="D280" s="18" t="s">
        <v>1110</v>
      </c>
      <c r="E280" s="19" t="n">
        <v>4</v>
      </c>
      <c r="F280" s="19" t="n">
        <v>0</v>
      </c>
      <c r="G280" s="20" t="n">
        <v>152.34</v>
      </c>
      <c r="H280" s="20" t="n">
        <v>0</v>
      </c>
      <c r="I280" s="21" t="n">
        <v>152.34</v>
      </c>
      <c r="J280" s="14" t="n">
        <f aca="false">I280*$L$6</f>
        <v>466976.9424</v>
      </c>
      <c r="K280" s="17"/>
    </row>
    <row r="281" customFormat="false" ht="14.25" hidden="false" customHeight="true" outlineLevel="0" collapsed="false">
      <c r="A281" s="9" t="s">
        <v>1111</v>
      </c>
      <c r="B281" s="10" t="s">
        <v>1112</v>
      </c>
      <c r="C281" s="10" t="s">
        <v>1113</v>
      </c>
      <c r="D281" s="18" t="n">
        <v>361775394</v>
      </c>
      <c r="E281" s="19" t="n">
        <v>8</v>
      </c>
      <c r="F281" s="19" t="n">
        <v>0</v>
      </c>
      <c r="G281" s="20" t="n">
        <v>408.89</v>
      </c>
      <c r="H281" s="20" t="n">
        <v>0</v>
      </c>
      <c r="I281" s="21" t="n">
        <v>408.89</v>
      </c>
      <c r="J281" s="14" t="n">
        <f aca="false">I281*$L$6</f>
        <v>1253395.0504</v>
      </c>
      <c r="K281" s="17"/>
    </row>
    <row r="282" customFormat="false" ht="14.25" hidden="false" customHeight="true" outlineLevel="0" collapsed="false">
      <c r="A282" s="9" t="s">
        <v>1114</v>
      </c>
      <c r="B282" s="10" t="s">
        <v>1115</v>
      </c>
      <c r="C282" s="10" t="s">
        <v>1116</v>
      </c>
      <c r="D282" s="10" t="s">
        <v>1117</v>
      </c>
      <c r="E282" s="11" t="n">
        <v>6</v>
      </c>
      <c r="F282" s="11" t="n">
        <v>0</v>
      </c>
      <c r="G282" s="12" t="n">
        <v>374.64</v>
      </c>
      <c r="H282" s="12" t="n">
        <v>0</v>
      </c>
      <c r="I282" s="13" t="n">
        <v>374.64</v>
      </c>
      <c r="J282" s="14" t="n">
        <f aca="false">I282*$L$6</f>
        <v>1148406.4704</v>
      </c>
      <c r="K282" s="17"/>
    </row>
    <row r="283" customFormat="false" ht="14.25" hidden="false" customHeight="true" outlineLevel="0" collapsed="false">
      <c r="A283" s="9" t="s">
        <v>1118</v>
      </c>
      <c r="B283" s="10" t="s">
        <v>1119</v>
      </c>
      <c r="C283" s="10" t="s">
        <v>1120</v>
      </c>
      <c r="D283" s="10" t="s">
        <v>1121</v>
      </c>
      <c r="E283" s="11" t="n">
        <v>7</v>
      </c>
      <c r="F283" s="11" t="n">
        <v>0</v>
      </c>
      <c r="G283" s="12" t="n">
        <v>359.11</v>
      </c>
      <c r="H283" s="12" t="n">
        <v>0</v>
      </c>
      <c r="I283" s="13" t="n">
        <v>359.11</v>
      </c>
      <c r="J283" s="14" t="n">
        <f aca="false">I283*$L$6</f>
        <v>1100801.4296</v>
      </c>
      <c r="K283" s="17"/>
    </row>
    <row r="284" customFormat="false" ht="14.25" hidden="false" customHeight="true" outlineLevel="0" collapsed="false">
      <c r="A284" s="9" t="s">
        <v>1122</v>
      </c>
      <c r="B284" s="10" t="s">
        <v>1123</v>
      </c>
      <c r="C284" s="10" t="s">
        <v>1124</v>
      </c>
      <c r="D284" s="10" t="s">
        <v>1125</v>
      </c>
      <c r="E284" s="11" t="n">
        <v>7</v>
      </c>
      <c r="F284" s="11" t="n">
        <v>0</v>
      </c>
      <c r="G284" s="12" t="n">
        <v>307.16</v>
      </c>
      <c r="H284" s="12" t="n">
        <v>0</v>
      </c>
      <c r="I284" s="13" t="n">
        <v>307.16</v>
      </c>
      <c r="J284" s="14" t="n">
        <f aca="false">I284*$L$6</f>
        <v>941555.9776</v>
      </c>
      <c r="K284" s="17"/>
    </row>
    <row r="285" customFormat="false" ht="14.25" hidden="false" customHeight="true" outlineLevel="0" collapsed="false">
      <c r="A285" s="9" t="s">
        <v>1126</v>
      </c>
      <c r="B285" s="10" t="s">
        <v>1127</v>
      </c>
      <c r="C285" s="10" t="s">
        <v>1128</v>
      </c>
      <c r="D285" s="10" t="s">
        <v>1129</v>
      </c>
      <c r="E285" s="11" t="n">
        <v>3</v>
      </c>
      <c r="F285" s="11" t="n">
        <v>0</v>
      </c>
      <c r="G285" s="12" t="n">
        <v>177.83</v>
      </c>
      <c r="H285" s="12" t="n">
        <v>0</v>
      </c>
      <c r="I285" s="13" t="n">
        <v>177.83</v>
      </c>
      <c r="J285" s="14" t="n">
        <f aca="false">I285*$L$6</f>
        <v>545112.9688</v>
      </c>
      <c r="K285" s="17"/>
    </row>
    <row r="286" customFormat="false" ht="13.35" hidden="false" customHeight="true" outlineLevel="0" collapsed="false">
      <c r="A286" s="9" t="s">
        <v>1130</v>
      </c>
      <c r="B286" s="10" t="s">
        <v>1131</v>
      </c>
      <c r="C286" s="10" t="s">
        <v>1132</v>
      </c>
      <c r="D286" s="10" t="s">
        <v>1133</v>
      </c>
      <c r="E286" s="11" t="n">
        <v>9</v>
      </c>
      <c r="F286" s="11" t="n">
        <v>0</v>
      </c>
      <c r="G286" s="12" t="n">
        <v>469.88</v>
      </c>
      <c r="H286" s="12" t="n">
        <v>0</v>
      </c>
      <c r="I286" s="13" t="n">
        <v>469.88</v>
      </c>
      <c r="J286" s="14" t="n">
        <f aca="false">I286*$L$6</f>
        <v>1440351.3568</v>
      </c>
      <c r="K286" s="17"/>
    </row>
    <row r="287" customFormat="false" ht="14.25" hidden="false" customHeight="true" outlineLevel="0" collapsed="false">
      <c r="A287" s="9" t="s">
        <v>1134</v>
      </c>
      <c r="B287" s="10" t="s">
        <v>1135</v>
      </c>
      <c r="C287" s="10" t="s">
        <v>1136</v>
      </c>
      <c r="D287" s="10" t="s">
        <v>1137</v>
      </c>
      <c r="E287" s="11" t="n">
        <v>7</v>
      </c>
      <c r="F287" s="11" t="n">
        <v>0</v>
      </c>
      <c r="G287" s="12" t="n">
        <v>421.2</v>
      </c>
      <c r="H287" s="12" t="n">
        <v>0</v>
      </c>
      <c r="I287" s="13" t="n">
        <v>421.2</v>
      </c>
      <c r="J287" s="14" t="n">
        <f aca="false">I287*$L$6</f>
        <v>1291129.632</v>
      </c>
      <c r="K287" s="17"/>
    </row>
    <row r="288" customFormat="false" ht="15.6" hidden="false" customHeight="true" outlineLevel="0" collapsed="false">
      <c r="A288" s="9" t="s">
        <v>1138</v>
      </c>
      <c r="B288" s="10" t="s">
        <v>1139</v>
      </c>
      <c r="C288" s="10" t="s">
        <v>1140</v>
      </c>
      <c r="D288" s="10" t="s">
        <v>1141</v>
      </c>
      <c r="E288" s="11" t="n">
        <v>11</v>
      </c>
      <c r="F288" s="11" t="n">
        <v>1</v>
      </c>
      <c r="G288" s="12" t="n">
        <v>516.38</v>
      </c>
      <c r="H288" s="12" t="n">
        <v>249.63</v>
      </c>
      <c r="I288" s="13" t="n">
        <v>766.01</v>
      </c>
      <c r="J288" s="14" t="n">
        <f aca="false">I288*$L$6</f>
        <v>2348096.4136</v>
      </c>
      <c r="K288" s="17"/>
    </row>
    <row r="289" customFormat="false" ht="14.25" hidden="false" customHeight="true" outlineLevel="0" collapsed="false">
      <c r="A289" s="9" t="s">
        <v>1142</v>
      </c>
      <c r="B289" s="10" t="s">
        <v>1143</v>
      </c>
      <c r="C289" s="10" t="s">
        <v>1144</v>
      </c>
      <c r="D289" s="10" t="s">
        <v>1145</v>
      </c>
      <c r="E289" s="11" t="n">
        <v>5</v>
      </c>
      <c r="F289" s="11" t="n">
        <v>0</v>
      </c>
      <c r="G289" s="12" t="n">
        <v>292.35</v>
      </c>
      <c r="H289" s="12" t="n">
        <v>0</v>
      </c>
      <c r="I289" s="13" t="n">
        <v>292.35</v>
      </c>
      <c r="J289" s="14" t="n">
        <f aca="false">I289*$L$6</f>
        <v>896157.996</v>
      </c>
      <c r="K289" s="17"/>
    </row>
    <row r="290" customFormat="false" ht="14.25" hidden="false" customHeight="true" outlineLevel="0" collapsed="false">
      <c r="A290" s="9" t="s">
        <v>1146</v>
      </c>
      <c r="B290" s="10" t="s">
        <v>1147</v>
      </c>
      <c r="C290" s="10" t="s">
        <v>1148</v>
      </c>
      <c r="D290" s="10" t="s">
        <v>1149</v>
      </c>
      <c r="E290" s="11" t="n">
        <v>4</v>
      </c>
      <c r="F290" s="11" t="n">
        <v>0</v>
      </c>
      <c r="G290" s="12" t="n">
        <v>180.29</v>
      </c>
      <c r="H290" s="12" t="n">
        <v>0</v>
      </c>
      <c r="I290" s="13" t="n">
        <v>180.29</v>
      </c>
      <c r="J290" s="14" t="n">
        <f aca="false">I290*$L$6</f>
        <v>552653.7544</v>
      </c>
      <c r="K290" s="17"/>
    </row>
    <row r="291" customFormat="false" ht="14.25" hidden="false" customHeight="true" outlineLevel="0" collapsed="false">
      <c r="A291" s="9" t="s">
        <v>1150</v>
      </c>
      <c r="B291" s="10" t="s">
        <v>1151</v>
      </c>
      <c r="C291" s="10" t="s">
        <v>1152</v>
      </c>
      <c r="D291" s="10" t="s">
        <v>1153</v>
      </c>
      <c r="E291" s="11" t="n">
        <v>4</v>
      </c>
      <c r="F291" s="11" t="n">
        <v>0</v>
      </c>
      <c r="G291" s="12" t="n">
        <v>182.93</v>
      </c>
      <c r="H291" s="12" t="n">
        <v>0</v>
      </c>
      <c r="I291" s="13" t="n">
        <v>182.93</v>
      </c>
      <c r="J291" s="14" t="n">
        <f aca="false">I291*$L$6</f>
        <v>560746.3048</v>
      </c>
      <c r="K291" s="17"/>
    </row>
    <row r="292" customFormat="false" ht="14.25" hidden="false" customHeight="true" outlineLevel="0" collapsed="false">
      <c r="A292" s="9" t="s">
        <v>1154</v>
      </c>
      <c r="B292" s="10" t="s">
        <v>1155</v>
      </c>
      <c r="C292" s="10" t="s">
        <v>1156</v>
      </c>
      <c r="D292" s="10" t="s">
        <v>1157</v>
      </c>
      <c r="E292" s="11" t="n">
        <v>5</v>
      </c>
      <c r="F292" s="11" t="n">
        <v>0</v>
      </c>
      <c r="G292" s="12" t="n">
        <v>293.14</v>
      </c>
      <c r="H292" s="12" t="n">
        <v>0</v>
      </c>
      <c r="I292" s="13" t="n">
        <v>293.14</v>
      </c>
      <c r="J292" s="14" t="n">
        <f aca="false">I292*$L$6</f>
        <v>898579.6304</v>
      </c>
      <c r="K292" s="17"/>
      <c r="M292" s="29"/>
    </row>
    <row r="293" customFormat="false" ht="12.75" hidden="false" customHeight="true" outlineLevel="0" collapsed="false">
      <c r="A293" s="9" t="s">
        <v>1158</v>
      </c>
      <c r="B293" s="18" t="s">
        <v>1159</v>
      </c>
      <c r="C293" s="18" t="s">
        <v>1160</v>
      </c>
      <c r="D293" s="18"/>
      <c r="E293" s="19" t="n">
        <v>12</v>
      </c>
      <c r="F293" s="19" t="n">
        <v>0</v>
      </c>
      <c r="G293" s="20" t="n">
        <v>674.42</v>
      </c>
      <c r="H293" s="12" t="n">
        <v>0</v>
      </c>
      <c r="I293" s="13" t="n">
        <v>674.42</v>
      </c>
      <c r="J293" s="14" t="n">
        <f aca="false">I293*$L$6</f>
        <v>2067340.0912</v>
      </c>
      <c r="K293" s="17"/>
    </row>
    <row r="294" customFormat="false" ht="12.75" hidden="false" customHeight="true" outlineLevel="0" collapsed="false">
      <c r="A294" s="9" t="s">
        <v>1161</v>
      </c>
      <c r="B294" s="18" t="s">
        <v>1162</v>
      </c>
      <c r="C294" s="18"/>
      <c r="D294" s="18" t="n">
        <v>381276907</v>
      </c>
      <c r="E294" s="19" t="n">
        <v>12</v>
      </c>
      <c r="F294" s="19" t="n">
        <v>0</v>
      </c>
      <c r="G294" s="20" t="n">
        <v>657.12</v>
      </c>
      <c r="H294" s="12" t="n">
        <v>0</v>
      </c>
      <c r="I294" s="13" t="n">
        <v>657.12</v>
      </c>
      <c r="J294" s="14" t="n">
        <f aca="false">I294*$L$6</f>
        <v>2014309.3632</v>
      </c>
      <c r="K294" s="17"/>
    </row>
    <row r="295" customFormat="false" ht="12.75" hidden="false" customHeight="true" outlineLevel="0" collapsed="false">
      <c r="E295" s="30" t="n">
        <f aca="false">SUM(E6:E294)</f>
        <v>1968</v>
      </c>
      <c r="F295" s="30" t="n">
        <f aca="false">SUM(F6:F294)</f>
        <v>173</v>
      </c>
      <c r="G295" s="31" t="n">
        <f aca="false">SUM(G6:G294)</f>
        <v>99452.92</v>
      </c>
      <c r="H295" s="31" t="n">
        <f aca="false">SUM(H6:H294)</f>
        <v>11094.77</v>
      </c>
      <c r="I295" s="31" t="n">
        <f aca="false">SUM(I6:I294)</f>
        <v>110547.69</v>
      </c>
      <c r="J295" s="32" t="n">
        <f aca="false">SUM(J6:J294)</f>
        <v>338868467.0184</v>
      </c>
    </row>
  </sheetData>
  <sheetProtection sheet="true" password="cc66" objects="true" scenarios="true"/>
  <autoFilter ref="A5:J5"/>
  <mergeCells count="1">
    <mergeCell ref="A4:J4"/>
  </mergeCells>
  <printOptions headings="false" gridLines="false" gridLinesSet="true" horizontalCentered="false" verticalCentered="false"/>
  <pageMargins left="0.708333333333333" right="0" top="1.10208333333333" bottom="0.9055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29:45Z</dcterms:created>
  <dc:creator>Agata Majchrzak</dc:creator>
  <dc:description/>
  <dc:language>en-US</dc:language>
  <cp:lastModifiedBy>Mariola Dżendżera-Terepet</cp:lastModifiedBy>
  <cp:lastPrinted>2018-06-07T11:00:19Z</cp:lastPrinted>
  <dcterms:modified xsi:type="dcterms:W3CDTF">2019-05-29T11:51:25Z</dcterms:modified>
  <cp:revision>6</cp:revision>
  <dc:subject/>
  <dc:title/>
</cp:coreProperties>
</file>